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0.2019</t>
    </r>
  </si>
  <si>
    <t xml:space="preserve">Unit: 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0</t>
  </si>
  <si>
    <t xml:space="preserve">1 to 10</t>
  </si>
  <si>
    <t xml:space="preserve">TOTAL</t>
  </si>
  <si>
    <t xml:space="preserve">-2.5</t>
  </si>
  <si>
    <t xml:space="preserve">-0.2</t>
  </si>
  <si>
    <t xml:space="preserve">-5.1</t>
  </si>
  <si>
    <t xml:space="preserve">Asia:</t>
  </si>
  <si>
    <t xml:space="preserve">-2.6</t>
  </si>
  <si>
    <t xml:space="preserve">1.4</t>
  </si>
  <si>
    <t xml:space="preserve">-6.5</t>
  </si>
  <si>
    <t xml:space="preserve">Afghanistan </t>
  </si>
  <si>
    <t xml:space="preserve">-11.3</t>
  </si>
  <si>
    <t xml:space="preserve">-12.5</t>
  </si>
  <si>
    <t xml:space="preserve">61.9</t>
  </si>
  <si>
    <t xml:space="preserve">Bahrian </t>
  </si>
  <si>
    <t xml:space="preserve">35.4</t>
  </si>
  <si>
    <t xml:space="preserve">32.5</t>
  </si>
  <si>
    <t xml:space="preserve">62.0</t>
  </si>
  <si>
    <t xml:space="preserve">Bangladesh</t>
  </si>
  <si>
    <t xml:space="preserve">-3.0</t>
  </si>
  <si>
    <t xml:space="preserve">7.0</t>
  </si>
  <si>
    <t xml:space="preserve">Bhutan</t>
  </si>
  <si>
    <t xml:space="preserve">-27.9</t>
  </si>
  <si>
    <t xml:space="preserve">-28.3</t>
  </si>
  <si>
    <t xml:space="preserve">954.6</t>
  </si>
  <si>
    <t xml:space="preserve">Brunei</t>
  </si>
  <si>
    <t xml:space="preserve">-50.1</t>
  </si>
  <si>
    <t xml:space="preserve">-60.5</t>
  </si>
  <si>
    <t xml:space="preserve">28.3</t>
  </si>
  <si>
    <t xml:space="preserve">Myanmar </t>
  </si>
  <si>
    <t xml:space="preserve">19.7</t>
  </si>
  <si>
    <t xml:space="preserve">13.6</t>
  </si>
  <si>
    <t xml:space="preserve">33.5</t>
  </si>
  <si>
    <t xml:space="preserve">Cambodia</t>
  </si>
  <si>
    <t xml:space="preserve">28.6</t>
  </si>
  <si>
    <t xml:space="preserve">32.8</t>
  </si>
  <si>
    <t xml:space="preserve">10.0</t>
  </si>
  <si>
    <t xml:space="preserve">Cyprus</t>
  </si>
  <si>
    <t xml:space="preserve">-8.9</t>
  </si>
  <si>
    <t xml:space="preserve">-10.6</t>
  </si>
  <si>
    <t xml:space="preserve">10.5</t>
  </si>
  <si>
    <t xml:space="preserve">Korea,DPR </t>
  </si>
  <si>
    <t xml:space="preserve">14.8</t>
  </si>
  <si>
    <t xml:space="preserve">16.1</t>
  </si>
  <si>
    <t xml:space="preserve">China Hong Kong</t>
  </si>
  <si>
    <t xml:space="preserve">-8.2</t>
  </si>
  <si>
    <t xml:space="preserve">17.8</t>
  </si>
  <si>
    <t xml:space="preserve">India</t>
  </si>
  <si>
    <t xml:space="preserve">-3.6</t>
  </si>
  <si>
    <t xml:space="preserve">-3.3</t>
  </si>
  <si>
    <t xml:space="preserve">-4.8</t>
  </si>
  <si>
    <t xml:space="preserve">Indonesia</t>
  </si>
  <si>
    <t xml:space="preserve">4.5</t>
  </si>
  <si>
    <t xml:space="preserve">-2.4</t>
  </si>
  <si>
    <t xml:space="preserve">Iran</t>
  </si>
  <si>
    <t xml:space="preserve">-37.7</t>
  </si>
  <si>
    <t xml:space="preserve">-39.4</t>
  </si>
  <si>
    <t xml:space="preserve">-36.5</t>
  </si>
  <si>
    <t xml:space="preserve">Iraq</t>
  </si>
  <si>
    <t xml:space="preserve">8.3</t>
  </si>
  <si>
    <t xml:space="preserve">18.4</t>
  </si>
  <si>
    <t xml:space="preserve">4.8</t>
  </si>
  <si>
    <t xml:space="preserve">Israel</t>
  </si>
  <si>
    <t xml:space="preserve">0.1</t>
  </si>
  <si>
    <t xml:space="preserve">0.6</t>
  </si>
  <si>
    <t xml:space="preserve">-0.9</t>
  </si>
  <si>
    <t xml:space="preserve">Japan</t>
  </si>
  <si>
    <t xml:space="preserve">-5.2</t>
  </si>
  <si>
    <t xml:space="preserve">-2.1</t>
  </si>
  <si>
    <t xml:space="preserve">-7.6</t>
  </si>
  <si>
    <t xml:space="preserve">Jordan</t>
  </si>
  <si>
    <t xml:space="preserve">26.2</t>
  </si>
  <si>
    <t xml:space="preserve">19.6</t>
  </si>
  <si>
    <t xml:space="preserve">125.6</t>
  </si>
  <si>
    <t xml:space="preserve">Kuwait </t>
  </si>
  <si>
    <t xml:space="preserve">17.0</t>
  </si>
  <si>
    <t xml:space="preserve">-14.4</t>
  </si>
  <si>
    <t xml:space="preserve">Lao PDR</t>
  </si>
  <si>
    <t xml:space="preserve">19.1</t>
  </si>
  <si>
    <t xml:space="preserve">32.4</t>
  </si>
  <si>
    <t xml:space="preserve">10.1</t>
  </si>
  <si>
    <t xml:space="preserve">Lebanon</t>
  </si>
  <si>
    <t xml:space="preserve">-9.0</t>
  </si>
  <si>
    <t xml:space="preserve">-7.7</t>
  </si>
  <si>
    <t xml:space="preserve">-55.6</t>
  </si>
  <si>
    <t xml:space="preserve">China Macau </t>
  </si>
  <si>
    <t xml:space="preserve">0.3</t>
  </si>
  <si>
    <t xml:space="preserve">0.4</t>
  </si>
  <si>
    <t xml:space="preserve">-3.7</t>
  </si>
  <si>
    <t xml:space="preserve">Malaysia</t>
  </si>
  <si>
    <t xml:space="preserve">11.5</t>
  </si>
  <si>
    <t xml:space="preserve">13.7</t>
  </si>
  <si>
    <t xml:space="preserve">9.9</t>
  </si>
  <si>
    <t xml:space="preserve">Maldives</t>
  </si>
  <si>
    <t xml:space="preserve">-12.6</t>
  </si>
  <si>
    <t xml:space="preserve">-22.2</t>
  </si>
  <si>
    <t xml:space="preserve">3209.7</t>
  </si>
  <si>
    <t xml:space="preserve">Mongolia</t>
  </si>
  <si>
    <t xml:space="preserve">4.4</t>
  </si>
  <si>
    <t xml:space="preserve">12.7</t>
  </si>
  <si>
    <t xml:space="preserve">2.2</t>
  </si>
  <si>
    <t xml:space="preserve">Nepal,FDR</t>
  </si>
  <si>
    <t xml:space="preserve">36.1</t>
  </si>
  <si>
    <t xml:space="preserve">35.7</t>
  </si>
  <si>
    <t xml:space="preserve">58.1</t>
  </si>
  <si>
    <t xml:space="preserve">Oman</t>
  </si>
  <si>
    <t xml:space="preserve">3.3</t>
  </si>
  <si>
    <t xml:space="preserve">-2.9</t>
  </si>
  <si>
    <t xml:space="preserve">Pakistan</t>
  </si>
  <si>
    <t xml:space="preserve">-10.1</t>
  </si>
  <si>
    <t xml:space="preserve">-8.8</t>
  </si>
  <si>
    <t xml:space="preserve">-20.2</t>
  </si>
  <si>
    <t xml:space="preserve">Palestine</t>
  </si>
  <si>
    <t xml:space="preserve">12.1</t>
  </si>
  <si>
    <t xml:space="preserve">-68.1</t>
  </si>
  <si>
    <t xml:space="preserve">Philippines</t>
  </si>
  <si>
    <t xml:space="preserve">7.2</t>
  </si>
  <si>
    <t xml:space="preserve">14.1</t>
  </si>
  <si>
    <t xml:space="preserve">-4.1</t>
  </si>
  <si>
    <t xml:space="preserve">Qatar</t>
  </si>
  <si>
    <t xml:space="preserve">-9.8</t>
  </si>
  <si>
    <t xml:space="preserve">-10.8</t>
  </si>
  <si>
    <t xml:space="preserve">-9.6</t>
  </si>
  <si>
    <t xml:space="preserve">Saudi Arabia </t>
  </si>
  <si>
    <t xml:space="preserve">27.5</t>
  </si>
  <si>
    <t xml:space="preserve">24.1</t>
  </si>
  <si>
    <t xml:space="preserve">Singapore </t>
  </si>
  <si>
    <t xml:space="preserve">4.2</t>
  </si>
  <si>
    <t xml:space="preserve">6.5</t>
  </si>
  <si>
    <t xml:space="preserve">0.9</t>
  </si>
  <si>
    <t xml:space="preserve">Korea,Rep.</t>
  </si>
  <si>
    <t xml:space="preserve">2.9</t>
  </si>
  <si>
    <t xml:space="preserve">-17.7</t>
  </si>
  <si>
    <t xml:space="preserve">Sri Lanka</t>
  </si>
  <si>
    <t xml:space="preserve">-5.6</t>
  </si>
  <si>
    <t xml:space="preserve">-8.0</t>
  </si>
  <si>
    <t xml:space="preserve">24.7</t>
  </si>
  <si>
    <t xml:space="preserve">Syrian Arab Republic</t>
  </si>
  <si>
    <t xml:space="preserve">4.1</t>
  </si>
  <si>
    <t xml:space="preserve">4.0</t>
  </si>
  <si>
    <t xml:space="preserve">58.8</t>
  </si>
  <si>
    <t xml:space="preserve">Thailand</t>
  </si>
  <si>
    <t xml:space="preserve">1.7</t>
  </si>
  <si>
    <t xml:space="preserve">2.7</t>
  </si>
  <si>
    <t xml:space="preserve">0.8</t>
  </si>
  <si>
    <t xml:space="preserve">Turkey</t>
  </si>
  <si>
    <t xml:space="preserve">-9.4</t>
  </si>
  <si>
    <t xml:space="preserve">-8.7</t>
  </si>
  <si>
    <t xml:space="preserve">United Arab Emirates</t>
  </si>
  <si>
    <t xml:space="preserve">5.2</t>
  </si>
  <si>
    <t xml:space="preserve">-4.3</t>
  </si>
  <si>
    <t xml:space="preserve">Yemen</t>
  </si>
  <si>
    <t xml:space="preserve">46.8</t>
  </si>
  <si>
    <t xml:space="preserve">48.2</t>
  </si>
  <si>
    <t xml:space="preserve">42.4</t>
  </si>
  <si>
    <t xml:space="preserve">Viet Nam</t>
  </si>
  <si>
    <t xml:space="preserve">7.1</t>
  </si>
  <si>
    <t xml:space="preserve">15.5</t>
  </si>
  <si>
    <t xml:space="preserve">China</t>
  </si>
  <si>
    <t xml:space="preserve">-</t>
  </si>
  <si>
    <t xml:space="preserve">-14.8</t>
  </si>
  <si>
    <t xml:space="preserve">i</t>
  </si>
  <si>
    <t xml:space="preserve">China Taiwan</t>
  </si>
  <si>
    <t xml:space="preserve">-6.2</t>
  </si>
  <si>
    <t xml:space="preserve">Timor-Leste </t>
  </si>
  <si>
    <t xml:space="preserve">73.9</t>
  </si>
  <si>
    <t xml:space="preserve">49.1</t>
  </si>
  <si>
    <t xml:space="preserve">811.7</t>
  </si>
  <si>
    <t xml:space="preserve">Kazakhstan</t>
  </si>
  <si>
    <t xml:space="preserve">9.0</t>
  </si>
  <si>
    <t xml:space="preserve">11.7</t>
  </si>
  <si>
    <t xml:space="preserve">Kyrgyzstan</t>
  </si>
  <si>
    <t xml:space="preserve">8.8</t>
  </si>
  <si>
    <t xml:space="preserve">9.6</t>
  </si>
  <si>
    <t xml:space="preserve">Tajikistan</t>
  </si>
  <si>
    <t xml:space="preserve">8.2</t>
  </si>
  <si>
    <t xml:space="preserve">-3.4</t>
  </si>
  <si>
    <t xml:space="preserve">Turkmenistan</t>
  </si>
  <si>
    <t xml:space="preserve">12.3</t>
  </si>
  <si>
    <t xml:space="preserve">22.9</t>
  </si>
  <si>
    <t xml:space="preserve">11.9</t>
  </si>
  <si>
    <t xml:space="preserve">Uzbekistan</t>
  </si>
  <si>
    <t xml:space="preserve">16.9</t>
  </si>
  <si>
    <t xml:space="preserve">26.8</t>
  </si>
  <si>
    <t xml:space="preserve">-0.3</t>
  </si>
  <si>
    <t xml:space="preserve">Oth.Asia nes</t>
  </si>
  <si>
    <t xml:space="preserve">1342.9</t>
  </si>
  <si>
    <t xml:space="preserve">1335.0</t>
  </si>
  <si>
    <t xml:space="preserve">1585.6</t>
  </si>
  <si>
    <t xml:space="preserve">Africa:</t>
  </si>
  <si>
    <t xml:space="preserve">1.5</t>
  </si>
  <si>
    <t xml:space="preserve">6.0</t>
  </si>
  <si>
    <t xml:space="preserve">-3.2</t>
  </si>
  <si>
    <t xml:space="preserve">Algeria</t>
  </si>
  <si>
    <t xml:space="preserve">-12.0</t>
  </si>
  <si>
    <t xml:space="preserve">-13.2</t>
  </si>
  <si>
    <t xml:space="preserve">Angola</t>
  </si>
  <si>
    <t xml:space="preserve">-11.0</t>
  </si>
  <si>
    <t xml:space="preserve">Benin</t>
  </si>
  <si>
    <t xml:space="preserve">21.5</t>
  </si>
  <si>
    <t xml:space="preserve">15.8</t>
  </si>
  <si>
    <t xml:space="preserve">259.7</t>
  </si>
  <si>
    <t xml:space="preserve">Botswana</t>
  </si>
  <si>
    <t xml:space="preserve">6.8</t>
  </si>
  <si>
    <t xml:space="preserve">4.3</t>
  </si>
  <si>
    <t xml:space="preserve">68.4</t>
  </si>
  <si>
    <t xml:space="preserve">Burundi</t>
  </si>
  <si>
    <t xml:space="preserve">52.7</t>
  </si>
  <si>
    <t xml:space="preserve">63.8</t>
  </si>
  <si>
    <t xml:space="preserve">18.6</t>
  </si>
  <si>
    <t xml:space="preserve">Cameroon</t>
  </si>
  <si>
    <t xml:space="preserve">-2.0</t>
  </si>
  <si>
    <t xml:space="preserve">Canary Islands</t>
  </si>
  <si>
    <t xml:space="preserve">-39.1</t>
  </si>
  <si>
    <t xml:space="preserve">-38.6</t>
  </si>
  <si>
    <t xml:space="preserve">Cape Verde </t>
  </si>
  <si>
    <t xml:space="preserve">-22.7</t>
  </si>
  <si>
    <t xml:space="preserve">-22.6</t>
  </si>
  <si>
    <t xml:space="preserve">-77.3</t>
  </si>
  <si>
    <t xml:space="preserve">Central African Rep.</t>
  </si>
  <si>
    <t xml:space="preserve">-15.8</t>
  </si>
  <si>
    <t xml:space="preserve">37.3</t>
  </si>
  <si>
    <t xml:space="preserve">-31.6</t>
  </si>
  <si>
    <t xml:space="preserve">Ceuta</t>
  </si>
  <si>
    <t xml:space="preserve">-55.5</t>
  </si>
  <si>
    <t xml:space="preserve">-15.3</t>
  </si>
  <si>
    <t xml:space="preserve">-85.3</t>
  </si>
  <si>
    <t xml:space="preserve">Chad</t>
  </si>
  <si>
    <t xml:space="preserve">193.1</t>
  </si>
  <si>
    <t xml:space="preserve">59.2</t>
  </si>
  <si>
    <t xml:space="preserve">741.0</t>
  </si>
  <si>
    <t xml:space="preserve">Comoros</t>
  </si>
  <si>
    <t xml:space="preserve">-12.3</t>
  </si>
  <si>
    <t xml:space="preserve">31.2</t>
  </si>
  <si>
    <t xml:space="preserve">Congo</t>
  </si>
  <si>
    <t xml:space="preserve">-12.2</t>
  </si>
  <si>
    <t xml:space="preserve">-8.4</t>
  </si>
  <si>
    <t xml:space="preserve">-12.4</t>
  </si>
  <si>
    <t xml:space="preserve">Djibouti</t>
  </si>
  <si>
    <t xml:space="preserve">16.2</t>
  </si>
  <si>
    <t xml:space="preserve">15.6</t>
  </si>
  <si>
    <t xml:space="preserve">4556.0</t>
  </si>
  <si>
    <t xml:space="preserve">Egypt </t>
  </si>
  <si>
    <t xml:space="preserve">-5.9</t>
  </si>
  <si>
    <t xml:space="preserve">-1.4</t>
  </si>
  <si>
    <t xml:space="preserve">-35.7</t>
  </si>
  <si>
    <t xml:space="preserve">Equatorial Guinea</t>
  </si>
  <si>
    <t xml:space="preserve">-21.2</t>
  </si>
  <si>
    <t xml:space="preserve">-23.5</t>
  </si>
  <si>
    <t xml:space="preserve">-21.1</t>
  </si>
  <si>
    <t xml:space="preserve">Ethiopia </t>
  </si>
  <si>
    <t xml:space="preserve">-15.5</t>
  </si>
  <si>
    <t xml:space="preserve">-17.6</t>
  </si>
  <si>
    <t xml:space="preserve">-3.1</t>
  </si>
  <si>
    <t xml:space="preserve">Gabon</t>
  </si>
  <si>
    <t xml:space="preserve">66.5</t>
  </si>
  <si>
    <t xml:space="preserve">75.9</t>
  </si>
  <si>
    <t xml:space="preserve">Gambia </t>
  </si>
  <si>
    <t xml:space="preserve">36.0</t>
  </si>
  <si>
    <t xml:space="preserve">21.6</t>
  </si>
  <si>
    <t xml:space="preserve">423.4</t>
  </si>
  <si>
    <t xml:space="preserve">Ghana</t>
  </si>
  <si>
    <t xml:space="preserve">4.6</t>
  </si>
  <si>
    <t xml:space="preserve">-0.1</t>
  </si>
  <si>
    <t xml:space="preserve">14.6</t>
  </si>
  <si>
    <t xml:space="preserve">Guinea</t>
  </si>
  <si>
    <t xml:space="preserve">24.3</t>
  </si>
  <si>
    <t xml:space="preserve">27.3</t>
  </si>
  <si>
    <t xml:space="preserve">22.5</t>
  </si>
  <si>
    <t xml:space="preserve">Guinea-Bissau</t>
  </si>
  <si>
    <t xml:space="preserve">20.5</t>
  </si>
  <si>
    <t xml:space="preserve">Cote d'Ivoire</t>
  </si>
  <si>
    <t xml:space="preserve">24.8</t>
  </si>
  <si>
    <t xml:space="preserve">14.3</t>
  </si>
  <si>
    <t xml:space="preserve">103.1</t>
  </si>
  <si>
    <t xml:space="preserve">Kenya</t>
  </si>
  <si>
    <t xml:space="preserve">-6.6</t>
  </si>
  <si>
    <t xml:space="preserve">-6.8</t>
  </si>
  <si>
    <t xml:space="preserve">1.1</t>
  </si>
  <si>
    <t xml:space="preserve">Liberia</t>
  </si>
  <si>
    <t xml:space="preserve">83.9</t>
  </si>
  <si>
    <t xml:space="preserve">85.3</t>
  </si>
  <si>
    <t xml:space="preserve">53.9</t>
  </si>
  <si>
    <t xml:space="preserve">Libyan Arab Jamahiriya</t>
  </si>
  <si>
    <t xml:space="preserve">67.9</t>
  </si>
  <si>
    <t xml:space="preserve">Madagascar</t>
  </si>
  <si>
    <t xml:space="preserve">3.9</t>
  </si>
  <si>
    <t xml:space="preserve">Malawi</t>
  </si>
  <si>
    <t xml:space="preserve">13.9</t>
  </si>
  <si>
    <t xml:space="preserve">-45.2</t>
  </si>
  <si>
    <t xml:space="preserve">Mali </t>
  </si>
  <si>
    <t xml:space="preserve">38.4</t>
  </si>
  <si>
    <t xml:space="preserve">23.3</t>
  </si>
  <si>
    <t xml:space="preserve">89.3</t>
  </si>
  <si>
    <t xml:space="preserve">Mauritania</t>
  </si>
  <si>
    <t xml:space="preserve">-3.8</t>
  </si>
  <si>
    <t xml:space="preserve">7.4</t>
  </si>
  <si>
    <t xml:space="preserve">Mauritius</t>
  </si>
  <si>
    <t xml:space="preserve">9.3</t>
  </si>
  <si>
    <t xml:space="preserve">Morocco</t>
  </si>
  <si>
    <t xml:space="preserve">2.3</t>
  </si>
  <si>
    <t xml:space="preserve">5.6</t>
  </si>
  <si>
    <t xml:space="preserve">-14.1</t>
  </si>
  <si>
    <t xml:space="preserve">Mozambique</t>
  </si>
  <si>
    <t xml:space="preserve">3.4</t>
  </si>
  <si>
    <t xml:space="preserve">Namibia</t>
  </si>
  <si>
    <t xml:space="preserve">-7.1</t>
  </si>
  <si>
    <t xml:space="preserve">-41.3</t>
  </si>
  <si>
    <t xml:space="preserve">25.8</t>
  </si>
  <si>
    <t xml:space="preserve">Niger</t>
  </si>
  <si>
    <t xml:space="preserve">73.7</t>
  </si>
  <si>
    <t xml:space="preserve">139.3</t>
  </si>
  <si>
    <t xml:space="preserve">34.0</t>
  </si>
  <si>
    <t xml:space="preserve">Nigeria </t>
  </si>
  <si>
    <t xml:space="preserve">28.1</t>
  </si>
  <si>
    <t xml:space="preserve">23.1</t>
  </si>
  <si>
    <t xml:space="preserve">71.5</t>
  </si>
  <si>
    <t xml:space="preserve">Reunion</t>
  </si>
  <si>
    <t xml:space="preserve">3.2</t>
  </si>
  <si>
    <t xml:space="preserve">-78.4</t>
  </si>
  <si>
    <t xml:space="preserve">Rwanda</t>
  </si>
  <si>
    <t xml:space="preserve">18.1</t>
  </si>
  <si>
    <t xml:space="preserve">30.8</t>
  </si>
  <si>
    <t xml:space="preserve">-29.6</t>
  </si>
  <si>
    <t xml:space="preserve">Sao Tome and Principe</t>
  </si>
  <si>
    <t xml:space="preserve">16.6</t>
  </si>
  <si>
    <t xml:space="preserve">-81.4</t>
  </si>
  <si>
    <t xml:space="preserve">Senegal</t>
  </si>
  <si>
    <t xml:space="preserve">159.2</t>
  </si>
  <si>
    <t xml:space="preserve">Seychelles</t>
  </si>
  <si>
    <t xml:space="preserve">8.6</t>
  </si>
  <si>
    <t xml:space="preserve">152.5</t>
  </si>
  <si>
    <t xml:space="preserve">Sierra Leone</t>
  </si>
  <si>
    <t xml:space="preserve">17.1</t>
  </si>
  <si>
    <t xml:space="preserve">19.5</t>
  </si>
  <si>
    <t xml:space="preserve">14.0</t>
  </si>
  <si>
    <t xml:space="preserve">Somalia </t>
  </si>
  <si>
    <t xml:space="preserve">21.3</t>
  </si>
  <si>
    <t xml:space="preserve">20.3</t>
  </si>
  <si>
    <t xml:space="preserve">71.3</t>
  </si>
  <si>
    <t xml:space="preserve">South Africa</t>
  </si>
  <si>
    <t xml:space="preserve">1.2</t>
  </si>
  <si>
    <t xml:space="preserve">-6.3</t>
  </si>
  <si>
    <t xml:space="preserve">Western Sahara </t>
  </si>
  <si>
    <t xml:space="preserve">62.2</t>
  </si>
  <si>
    <t xml:space="preserve">80.0</t>
  </si>
  <si>
    <t xml:space="preserve">-98.4</t>
  </si>
  <si>
    <t xml:space="preserve">Sudan</t>
  </si>
  <si>
    <t xml:space="preserve">15.9</t>
  </si>
  <si>
    <t xml:space="preserve">14.7</t>
  </si>
  <si>
    <t xml:space="preserve">Tanzania</t>
  </si>
  <si>
    <t xml:space="preserve">2.6</t>
  </si>
  <si>
    <t xml:space="preserve">Togo </t>
  </si>
  <si>
    <t xml:space="preserve">5.1</t>
  </si>
  <si>
    <t xml:space="preserve">3.5</t>
  </si>
  <si>
    <t xml:space="preserve">23.5</t>
  </si>
  <si>
    <t xml:space="preserve">Tunisia</t>
  </si>
  <si>
    <t xml:space="preserve">-6.9</t>
  </si>
  <si>
    <t xml:space="preserve">Uganda</t>
  </si>
  <si>
    <t xml:space="preserve">-6.1</t>
  </si>
  <si>
    <t xml:space="preserve">Burkina Faso</t>
  </si>
  <si>
    <t xml:space="preserve">2.5</t>
  </si>
  <si>
    <t xml:space="preserve">-28.9</t>
  </si>
  <si>
    <t xml:space="preserve">Congo,DR </t>
  </si>
  <si>
    <t xml:space="preserve">-17.8</t>
  </si>
  <si>
    <t xml:space="preserve">-27.7</t>
  </si>
  <si>
    <t xml:space="preserve">Zambia</t>
  </si>
  <si>
    <t xml:space="preserve">-16.9</t>
  </si>
  <si>
    <t xml:space="preserve">Zimbabwe</t>
  </si>
  <si>
    <t xml:space="preserve">-0.4</t>
  </si>
  <si>
    <t xml:space="preserve">-19.3</t>
  </si>
  <si>
    <t xml:space="preserve">7.7</t>
  </si>
  <si>
    <t xml:space="preserve">Lesotho</t>
  </si>
  <si>
    <t xml:space="preserve">11.0</t>
  </si>
  <si>
    <t xml:space="preserve">16.0</t>
  </si>
  <si>
    <t xml:space="preserve">Melilla</t>
  </si>
  <si>
    <t xml:space="preserve">-58.9</t>
  </si>
  <si>
    <t xml:space="preserve">-59.0</t>
  </si>
  <si>
    <t xml:space="preserve">23.9</t>
  </si>
  <si>
    <t xml:space="preserve">Swaziland</t>
  </si>
  <si>
    <t xml:space="preserve">-35.5</t>
  </si>
  <si>
    <t xml:space="preserve">22.4</t>
  </si>
  <si>
    <t xml:space="preserve">-97.3</t>
  </si>
  <si>
    <t xml:space="preserve">Eritrea</t>
  </si>
  <si>
    <t xml:space="preserve">-32.0</t>
  </si>
  <si>
    <t xml:space="preserve">-38.5</t>
  </si>
  <si>
    <t xml:space="preserve">Mayotte</t>
  </si>
  <si>
    <t xml:space="preserve">6.4</t>
  </si>
  <si>
    <t xml:space="preserve">221.4</t>
  </si>
  <si>
    <t xml:space="preserve">Republic of South Sudan</t>
  </si>
  <si>
    <t xml:space="preserve">95.0</t>
  </si>
  <si>
    <t xml:space="preserve">Oth.Afr.nes</t>
  </si>
  <si>
    <t xml:space="preserve">-48.0</t>
  </si>
  <si>
    <t xml:space="preserve">-47.8</t>
  </si>
  <si>
    <t xml:space="preserve">-67.4</t>
  </si>
  <si>
    <t xml:space="preserve">Europe:</t>
  </si>
  <si>
    <t xml:space="preserve">1.6</t>
  </si>
  <si>
    <t xml:space="preserve">-2.7</t>
  </si>
  <si>
    <t xml:space="preserve">Belgium</t>
  </si>
  <si>
    <t xml:space="preserve">3.0</t>
  </si>
  <si>
    <t xml:space="preserve">-5.3</t>
  </si>
  <si>
    <t xml:space="preserve">Denmark</t>
  </si>
  <si>
    <t xml:space="preserve">-8.5</t>
  </si>
  <si>
    <t xml:space="preserve">6.3</t>
  </si>
  <si>
    <t xml:space="preserve">United Kingdom</t>
  </si>
  <si>
    <t xml:space="preserve">7.9</t>
  </si>
  <si>
    <t xml:space="preserve">-0.8</t>
  </si>
  <si>
    <t xml:space="preserve">Germany</t>
  </si>
  <si>
    <t xml:space="preserve">France </t>
  </si>
  <si>
    <t xml:space="preserve">Ireland</t>
  </si>
  <si>
    <t xml:space="preserve">19.2</t>
  </si>
  <si>
    <t xml:space="preserve">-10.9</t>
  </si>
  <si>
    <t xml:space="preserve">29.6</t>
  </si>
  <si>
    <t xml:space="preserve">Italy</t>
  </si>
  <si>
    <t xml:space="preserve">0.5</t>
  </si>
  <si>
    <t xml:space="preserve">-0.5</t>
  </si>
  <si>
    <t xml:space="preserve">Luxembourg </t>
  </si>
  <si>
    <t xml:space="preserve">95.4</t>
  </si>
  <si>
    <t xml:space="preserve">144.3</t>
  </si>
  <si>
    <t xml:space="preserve">-10.3</t>
  </si>
  <si>
    <t xml:space="preserve">Netherlands</t>
  </si>
  <si>
    <t xml:space="preserve">-1.0</t>
  </si>
  <si>
    <t xml:space="preserve">0.7</t>
  </si>
  <si>
    <t xml:space="preserve">-10.7</t>
  </si>
  <si>
    <t xml:space="preserve">Greece</t>
  </si>
  <si>
    <t xml:space="preserve">22.7</t>
  </si>
  <si>
    <t xml:space="preserve">21.7</t>
  </si>
  <si>
    <t xml:space="preserve">35.1</t>
  </si>
  <si>
    <t xml:space="preserve">Portugal</t>
  </si>
  <si>
    <t xml:space="preserve">16.7</t>
  </si>
  <si>
    <t xml:space="preserve">Spain </t>
  </si>
  <si>
    <t xml:space="preserve">5.0</t>
  </si>
  <si>
    <t xml:space="preserve">7.8</t>
  </si>
  <si>
    <t xml:space="preserve">Albania</t>
  </si>
  <si>
    <t xml:space="preserve">Andorra</t>
  </si>
  <si>
    <t xml:space="preserve">39.0</t>
  </si>
  <si>
    <t xml:space="preserve">40.1</t>
  </si>
  <si>
    <t xml:space="preserve">Austria </t>
  </si>
  <si>
    <t xml:space="preserve">8.1</t>
  </si>
  <si>
    <t xml:space="preserve">8.5</t>
  </si>
  <si>
    <t xml:space="preserve">8.0</t>
  </si>
  <si>
    <t xml:space="preserve">Bulgaria </t>
  </si>
  <si>
    <t xml:space="preserve">6.1</t>
  </si>
  <si>
    <t xml:space="preserve">Finland</t>
  </si>
  <si>
    <t xml:space="preserve">Gibraltar  </t>
  </si>
  <si>
    <t xml:space="preserve">64.2</t>
  </si>
  <si>
    <t xml:space="preserve">64.3</t>
  </si>
  <si>
    <t xml:space="preserve">Hungary </t>
  </si>
  <si>
    <t xml:space="preserve">-18.5</t>
  </si>
  <si>
    <t xml:space="preserve">Iceland</t>
  </si>
  <si>
    <t xml:space="preserve">-42.2</t>
  </si>
  <si>
    <t xml:space="preserve">-55.8</t>
  </si>
  <si>
    <t xml:space="preserve">-19.2</t>
  </si>
  <si>
    <t xml:space="preserve">Liechtenstein </t>
  </si>
  <si>
    <t xml:space="preserve">0.2</t>
  </si>
  <si>
    <t xml:space="preserve">Malta</t>
  </si>
  <si>
    <t xml:space="preserve">-24.4</t>
  </si>
  <si>
    <t xml:space="preserve">-30.4</t>
  </si>
  <si>
    <t xml:space="preserve">Monaco</t>
  </si>
  <si>
    <t xml:space="preserve">-76.9</t>
  </si>
  <si>
    <t xml:space="preserve">-81.5</t>
  </si>
  <si>
    <t xml:space="preserve">-16.3</t>
  </si>
  <si>
    <t xml:space="preserve">Norway</t>
  </si>
  <si>
    <t xml:space="preserve">35.8</t>
  </si>
  <si>
    <t xml:space="preserve">Poland</t>
  </si>
  <si>
    <t xml:space="preserve">15.2</t>
  </si>
  <si>
    <t xml:space="preserve">Romania </t>
  </si>
  <si>
    <t xml:space="preserve">1.3</t>
  </si>
  <si>
    <t xml:space="preserve">San Marino</t>
  </si>
  <si>
    <t xml:space="preserve">-4.6</t>
  </si>
  <si>
    <t xml:space="preserve">-37.3</t>
  </si>
  <si>
    <t xml:space="preserve">Sweden </t>
  </si>
  <si>
    <t xml:space="preserve">3.6</t>
  </si>
  <si>
    <t xml:space="preserve">8.9</t>
  </si>
  <si>
    <t xml:space="preserve">Switzerland</t>
  </si>
  <si>
    <t xml:space="preserve">-34.4</t>
  </si>
  <si>
    <t xml:space="preserve">14.5</t>
  </si>
  <si>
    <t xml:space="preserve">-38.9</t>
  </si>
  <si>
    <t xml:space="preserve">Estonia</t>
  </si>
  <si>
    <t xml:space="preserve">-4.2</t>
  </si>
  <si>
    <t xml:space="preserve">23.2</t>
  </si>
  <si>
    <t xml:space="preserve">Latvia </t>
  </si>
  <si>
    <t xml:space="preserve">Lithuania</t>
  </si>
  <si>
    <t xml:space="preserve">-5.0</t>
  </si>
  <si>
    <t xml:space="preserve">11.3</t>
  </si>
  <si>
    <t xml:space="preserve">Georgia </t>
  </si>
  <si>
    <t xml:space="preserve">22.0</t>
  </si>
  <si>
    <t xml:space="preserve">19.9</t>
  </si>
  <si>
    <t xml:space="preserve">65.8</t>
  </si>
  <si>
    <t xml:space="preserve">Armenia </t>
  </si>
  <si>
    <t xml:space="preserve">28.2</t>
  </si>
  <si>
    <t xml:space="preserve">46.9</t>
  </si>
  <si>
    <t xml:space="preserve">Azerbaijan </t>
  </si>
  <si>
    <t xml:space="preserve">178.2</t>
  </si>
  <si>
    <t xml:space="preserve">18.0</t>
  </si>
  <si>
    <t xml:space="preserve">1229.2</t>
  </si>
  <si>
    <t xml:space="preserve">Belarus</t>
  </si>
  <si>
    <t xml:space="preserve">64.1</t>
  </si>
  <si>
    <t xml:space="preserve">56.7</t>
  </si>
  <si>
    <t xml:space="preserve">79.6</t>
  </si>
  <si>
    <t xml:space="preserve">Moldova</t>
  </si>
  <si>
    <t xml:space="preserve">Russian Federation </t>
  </si>
  <si>
    <t xml:space="preserve">2.8</t>
  </si>
  <si>
    <t xml:space="preserve">1.9</t>
  </si>
  <si>
    <t xml:space="preserve">Ukraine</t>
  </si>
  <si>
    <t xml:space="preserve">22.6</t>
  </si>
  <si>
    <t xml:space="preserve">67.2</t>
  </si>
  <si>
    <t xml:space="preserve">Slovenia </t>
  </si>
  <si>
    <t xml:space="preserve">-25.4</t>
  </si>
  <si>
    <t xml:space="preserve">-26.8</t>
  </si>
  <si>
    <t xml:space="preserve">-15.0</t>
  </si>
  <si>
    <t xml:space="preserve">Croatia</t>
  </si>
  <si>
    <t xml:space="preserve">-31.1</t>
  </si>
  <si>
    <t xml:space="preserve">Czech Republic</t>
  </si>
  <si>
    <t xml:space="preserve">9.2</t>
  </si>
  <si>
    <t xml:space="preserve">2.4</t>
  </si>
  <si>
    <t xml:space="preserve">Slovakia</t>
  </si>
  <si>
    <t xml:space="preserve">16.3</t>
  </si>
  <si>
    <t xml:space="preserve">17.4</t>
  </si>
  <si>
    <t xml:space="preserve">Republic of North Macedonia</t>
  </si>
  <si>
    <t xml:space="preserve">83.4</t>
  </si>
  <si>
    <t xml:space="preserve">231.7</t>
  </si>
  <si>
    <t xml:space="preserve">Bosnia and Hercegovina</t>
  </si>
  <si>
    <t xml:space="preserve">-5.4</t>
  </si>
  <si>
    <t xml:space="preserve">Vatican City State</t>
  </si>
  <si>
    <t xml:space="preserve">2348.3</t>
  </si>
  <si>
    <t xml:space="preserve">601.5</t>
  </si>
  <si>
    <t xml:space="preserve">4338.8</t>
  </si>
  <si>
    <t xml:space="preserve">Faroe Islands </t>
  </si>
  <si>
    <t xml:space="preserve">20.6</t>
  </si>
  <si>
    <t xml:space="preserve">91.4</t>
  </si>
  <si>
    <t xml:space="preserve">Serbia</t>
  </si>
  <si>
    <t xml:space="preserve">39.7</t>
  </si>
  <si>
    <t xml:space="preserve">43.7</t>
  </si>
  <si>
    <t xml:space="preserve">Montenegro</t>
  </si>
  <si>
    <t xml:space="preserve">-30.6</t>
  </si>
  <si>
    <t xml:space="preserve">-34.7</t>
  </si>
  <si>
    <t xml:space="preserve">-12.8</t>
  </si>
  <si>
    <t xml:space="preserve">Oth.Eur.nes</t>
  </si>
  <si>
    <t xml:space="preserve">723.3</t>
  </si>
  <si>
    <t xml:space="preserve">194.8</t>
  </si>
  <si>
    <t xml:space="preserve">757.4</t>
  </si>
  <si>
    <t xml:space="preserve">Latin America:  </t>
  </si>
  <si>
    <t xml:space="preserve">3.1</t>
  </si>
  <si>
    <t xml:space="preserve">Antigua and Barbuda</t>
  </si>
  <si>
    <t xml:space="preserve">31.3</t>
  </si>
  <si>
    <t xml:space="preserve">-22.9</t>
  </si>
  <si>
    <t xml:space="preserve">Argentina</t>
  </si>
  <si>
    <t xml:space="preserve">10.4</t>
  </si>
  <si>
    <t xml:space="preserve">-20.7</t>
  </si>
  <si>
    <t xml:space="preserve">89.4</t>
  </si>
  <si>
    <t xml:space="preserve">Aruba</t>
  </si>
  <si>
    <t xml:space="preserve">16.4</t>
  </si>
  <si>
    <t xml:space="preserve">19.8</t>
  </si>
  <si>
    <t xml:space="preserve">Bahamas</t>
  </si>
  <si>
    <t xml:space="preserve">-24.1</t>
  </si>
  <si>
    <t xml:space="preserve">-35.4</t>
  </si>
  <si>
    <t xml:space="preserve">791.2</t>
  </si>
  <si>
    <t xml:space="preserve">Barbados</t>
  </si>
  <si>
    <t xml:space="preserve">-7.3</t>
  </si>
  <si>
    <t xml:space="preserve">-9.2</t>
  </si>
  <si>
    <t xml:space="preserve">Belize</t>
  </si>
  <si>
    <t xml:space="preserve">22.2</t>
  </si>
  <si>
    <t xml:space="preserve">-32.9</t>
  </si>
  <si>
    <t xml:space="preserve">Bolivia</t>
  </si>
  <si>
    <t xml:space="preserve">6.2</t>
  </si>
  <si>
    <t xml:space="preserve">Bonaire</t>
  </si>
  <si>
    <t xml:space="preserve">-98.6</t>
  </si>
  <si>
    <t xml:space="preserve">58.7</t>
  </si>
  <si>
    <t xml:space="preserve">Brazil</t>
  </si>
  <si>
    <t xml:space="preserve">1.8</t>
  </si>
  <si>
    <t xml:space="preserve">Cayman Islands </t>
  </si>
  <si>
    <t xml:space="preserve">-71.2</t>
  </si>
  <si>
    <t xml:space="preserve">-71.3</t>
  </si>
  <si>
    <t xml:space="preserve">-29.1</t>
  </si>
  <si>
    <t xml:space="preserve">Chile </t>
  </si>
  <si>
    <t xml:space="preserve">Colombia </t>
  </si>
  <si>
    <t xml:space="preserve">3.7</t>
  </si>
  <si>
    <t xml:space="preserve">Dominica</t>
  </si>
  <si>
    <t xml:space="preserve">-7.4</t>
  </si>
  <si>
    <t xml:space="preserve">290.3</t>
  </si>
  <si>
    <t xml:space="preserve">Costa Rica </t>
  </si>
  <si>
    <t xml:space="preserve">-12.1</t>
  </si>
  <si>
    <t xml:space="preserve">-10.0</t>
  </si>
  <si>
    <t xml:space="preserve">-16.4</t>
  </si>
  <si>
    <t xml:space="preserve">Cuba </t>
  </si>
  <si>
    <t xml:space="preserve">-12.7</t>
  </si>
  <si>
    <t xml:space="preserve">-23.9</t>
  </si>
  <si>
    <t xml:space="preserve">Curacao</t>
  </si>
  <si>
    <t xml:space="preserve">-79.1</t>
  </si>
  <si>
    <t xml:space="preserve">Dominican Republic</t>
  </si>
  <si>
    <t xml:space="preserve">25.5</t>
  </si>
  <si>
    <t xml:space="preserve">13.0</t>
  </si>
  <si>
    <t xml:space="preserve">181.9</t>
  </si>
  <si>
    <t xml:space="preserve">Ecuador</t>
  </si>
  <si>
    <t xml:space="preserve">24.0</t>
  </si>
  <si>
    <t xml:space="preserve">French Guiana</t>
  </si>
  <si>
    <t xml:space="preserve">18.9</t>
  </si>
  <si>
    <t xml:space="preserve">Grenada</t>
  </si>
  <si>
    <t xml:space="preserve">44.3</t>
  </si>
  <si>
    <t xml:space="preserve">Guadeloupe</t>
  </si>
  <si>
    <t xml:space="preserve">-0.7</t>
  </si>
  <si>
    <t xml:space="preserve">Guatemala </t>
  </si>
  <si>
    <t xml:space="preserve">83.1</t>
  </si>
  <si>
    <t xml:space="preserve">Guyana</t>
  </si>
  <si>
    <t xml:space="preserve">22.3</t>
  </si>
  <si>
    <t xml:space="preserve">7.6</t>
  </si>
  <si>
    <t xml:space="preserve">Haiti</t>
  </si>
  <si>
    <t xml:space="preserve">-4.5</t>
  </si>
  <si>
    <t xml:space="preserve">-42.4</t>
  </si>
  <si>
    <t xml:space="preserve">Honduras</t>
  </si>
  <si>
    <t xml:space="preserve">-8.3</t>
  </si>
  <si>
    <t xml:space="preserve">-36.0</t>
  </si>
  <si>
    <t xml:space="preserve">Jamaica</t>
  </si>
  <si>
    <t xml:space="preserve">17.9</t>
  </si>
  <si>
    <t xml:space="preserve">-60.1</t>
  </si>
  <si>
    <t xml:space="preserve">Martinique</t>
  </si>
  <si>
    <t xml:space="preserve">1071.2</t>
  </si>
  <si>
    <t xml:space="preserve">Mexico</t>
  </si>
  <si>
    <t xml:space="preserve">6.7</t>
  </si>
  <si>
    <t xml:space="preserve">Montserrat</t>
  </si>
  <si>
    <t xml:space="preserve">15.1</t>
  </si>
  <si>
    <t xml:space="preserve">Nicaragua</t>
  </si>
  <si>
    <t xml:space="preserve">-60.4</t>
  </si>
  <si>
    <t xml:space="preserve">Panama </t>
  </si>
  <si>
    <t xml:space="preserve">10.6</t>
  </si>
  <si>
    <t xml:space="preserve">6.9</t>
  </si>
  <si>
    <t xml:space="preserve">411.6</t>
  </si>
  <si>
    <t xml:space="preserve">Paraguay</t>
  </si>
  <si>
    <t xml:space="preserve">-15.9</t>
  </si>
  <si>
    <t xml:space="preserve">Peru</t>
  </si>
  <si>
    <t xml:space="preserve">Puerto Rico </t>
  </si>
  <si>
    <t xml:space="preserve">-27.6</t>
  </si>
  <si>
    <t xml:space="preserve">Saba</t>
  </si>
  <si>
    <t xml:space="preserve">119.6</t>
  </si>
  <si>
    <t xml:space="preserve">118.5</t>
  </si>
  <si>
    <t xml:space="preserve">Saint Lucia</t>
  </si>
  <si>
    <t xml:space="preserve">250.5</t>
  </si>
  <si>
    <t xml:space="preserve">Saint Martin Islands</t>
  </si>
  <si>
    <t xml:space="preserve">-55.2</t>
  </si>
  <si>
    <t xml:space="preserve">651.3</t>
  </si>
  <si>
    <t xml:space="preserve">St.Vincent&amp;Grenadines</t>
  </si>
  <si>
    <t xml:space="preserve">-62.8</t>
  </si>
  <si>
    <t xml:space="preserve">-62.6</t>
  </si>
  <si>
    <t xml:space="preserve">-99.5</t>
  </si>
  <si>
    <t xml:space="preserve">El Salvador</t>
  </si>
  <si>
    <t xml:space="preserve">1.0</t>
  </si>
  <si>
    <t xml:space="preserve">-35.0</t>
  </si>
  <si>
    <t xml:space="preserve">Suriname</t>
  </si>
  <si>
    <t xml:space="preserve">Trinidad and Tobago </t>
  </si>
  <si>
    <t xml:space="preserve">29.0</t>
  </si>
  <si>
    <t xml:space="preserve">51.8</t>
  </si>
  <si>
    <t xml:space="preserve">Turks&amp;Caicos Islands</t>
  </si>
  <si>
    <t xml:space="preserve">5.4</t>
  </si>
  <si>
    <t xml:space="preserve">1232.0</t>
  </si>
  <si>
    <t xml:space="preserve">Uruguay</t>
  </si>
  <si>
    <t xml:space="preserve">5.3</t>
  </si>
  <si>
    <t xml:space="preserve">14.9</t>
  </si>
  <si>
    <t xml:space="preserve">Venezuela </t>
  </si>
  <si>
    <t xml:space="preserve">-18.2</t>
  </si>
  <si>
    <t xml:space="preserve">-24.9</t>
  </si>
  <si>
    <t xml:space="preserve">Virgin Islands,British</t>
  </si>
  <si>
    <t xml:space="preserve">-77.8</t>
  </si>
  <si>
    <t xml:space="preserve">-78.7</t>
  </si>
  <si>
    <t xml:space="preserve">1670.3</t>
  </si>
  <si>
    <t xml:space="preserve">St.Kitts&amp;Nevis</t>
  </si>
  <si>
    <t xml:space="preserve">-11.5</t>
  </si>
  <si>
    <t xml:space="preserve">-67.8</t>
  </si>
  <si>
    <t xml:space="preserve">St.Pierre&amp;Miquelon</t>
  </si>
  <si>
    <t xml:space="preserve">30.4</t>
  </si>
  <si>
    <t xml:space="preserve">16800.0</t>
  </si>
  <si>
    <t xml:space="preserve">Netherlands Antilles</t>
  </si>
  <si>
    <t xml:space="preserve">-39.9</t>
  </si>
  <si>
    <t xml:space="preserve">-39.6</t>
  </si>
  <si>
    <t xml:space="preserve">-92.9</t>
  </si>
  <si>
    <t xml:space="preserve">Oth.L.Amer.nes </t>
  </si>
  <si>
    <t xml:space="preserve">579.6</t>
  </si>
  <si>
    <t xml:space="preserve">566.6</t>
  </si>
  <si>
    <t xml:space="preserve">2786.8</t>
  </si>
  <si>
    <t xml:space="preserve">North America: </t>
  </si>
  <si>
    <t xml:space="preserve">-21.6</t>
  </si>
  <si>
    <t xml:space="preserve">Canada </t>
  </si>
  <si>
    <t xml:space="preserve">United States</t>
  </si>
  <si>
    <t xml:space="preserve">-14.9</t>
  </si>
  <si>
    <t xml:space="preserve">Greenland</t>
  </si>
  <si>
    <t xml:space="preserve">12.9</t>
  </si>
  <si>
    <t xml:space="preserve">-81.3</t>
  </si>
  <si>
    <t xml:space="preserve">15.0</t>
  </si>
  <si>
    <t xml:space="preserve">Bermuda </t>
  </si>
  <si>
    <t xml:space="preserve">-82.6</t>
  </si>
  <si>
    <t xml:space="preserve">-95.5</t>
  </si>
  <si>
    <t xml:space="preserve">Oth.N.Amer.nes</t>
  </si>
  <si>
    <t xml:space="preserve">19.3</t>
  </si>
  <si>
    <t xml:space="preserve">14.4</t>
  </si>
  <si>
    <t xml:space="preserve">34305.3</t>
  </si>
  <si>
    <t xml:space="preserve">Oceania: </t>
  </si>
  <si>
    <t xml:space="preserve">13.5</t>
  </si>
  <si>
    <t xml:space="preserve">Australia </t>
  </si>
  <si>
    <t xml:space="preserve">14.2</t>
  </si>
  <si>
    <t xml:space="preserve">Cook Islands</t>
  </si>
  <si>
    <t xml:space="preserve">493.7</t>
  </si>
  <si>
    <t xml:space="preserve">767.6</t>
  </si>
  <si>
    <t xml:space="preserve">-31.7</t>
  </si>
  <si>
    <t xml:space="preserve">Fiji</t>
  </si>
  <si>
    <t xml:space="preserve">-22.8</t>
  </si>
  <si>
    <t xml:space="preserve">-21.3</t>
  </si>
  <si>
    <t xml:space="preserve">-49.2</t>
  </si>
  <si>
    <t xml:space="preserve">Gambier Islands</t>
  </si>
  <si>
    <t xml:space="preserve">-84.3</t>
  </si>
  <si>
    <t xml:space="preserve">-98.8</t>
  </si>
  <si>
    <t xml:space="preserve">Marquesas Islands </t>
  </si>
  <si>
    <t xml:space="preserve">6186.5</t>
  </si>
  <si>
    <t xml:space="preserve">1248.5</t>
  </si>
  <si>
    <t xml:space="preserve">Nauru </t>
  </si>
  <si>
    <t xml:space="preserve">-23.0</t>
  </si>
  <si>
    <t xml:space="preserve">-90.6</t>
  </si>
  <si>
    <t xml:space="preserve">New Caledonia</t>
  </si>
  <si>
    <t xml:space="preserve">Vanuatu</t>
  </si>
  <si>
    <t xml:space="preserve">6.6</t>
  </si>
  <si>
    <t xml:space="preserve">New Zealand</t>
  </si>
  <si>
    <t xml:space="preserve">-1.5</t>
  </si>
  <si>
    <t xml:space="preserve">11.2</t>
  </si>
  <si>
    <t xml:space="preserve">Norfolk Island</t>
  </si>
  <si>
    <t xml:space="preserve">-71.7</t>
  </si>
  <si>
    <t xml:space="preserve">-90.0</t>
  </si>
  <si>
    <t xml:space="preserve">Papua New Guinea </t>
  </si>
  <si>
    <t xml:space="preserve">10.2</t>
  </si>
  <si>
    <t xml:space="preserve">11.8</t>
  </si>
  <si>
    <t xml:space="preserve">Society Islands</t>
  </si>
  <si>
    <t xml:space="preserve">-55.4</t>
  </si>
  <si>
    <t xml:space="preserve">Solomon Islands </t>
  </si>
  <si>
    <t xml:space="preserve">-27.0</t>
  </si>
  <si>
    <t xml:space="preserve">Tonga</t>
  </si>
  <si>
    <t xml:space="preserve">11.4</t>
  </si>
  <si>
    <t xml:space="preserve">11.6</t>
  </si>
  <si>
    <t xml:space="preserve">-27.3</t>
  </si>
  <si>
    <t xml:space="preserve">Tuamotu Islands </t>
  </si>
  <si>
    <t xml:space="preserve">-61.1</t>
  </si>
  <si>
    <t xml:space="preserve">Tubai Islands</t>
  </si>
  <si>
    <t xml:space="preserve">242.4</t>
  </si>
  <si>
    <t xml:space="preserve">Samoa</t>
  </si>
  <si>
    <t xml:space="preserve">34.1</t>
  </si>
  <si>
    <t xml:space="preserve">34.5</t>
  </si>
  <si>
    <t xml:space="preserve">Kiribati</t>
  </si>
  <si>
    <t xml:space="preserve">9.1</t>
  </si>
  <si>
    <t xml:space="preserve">816.9</t>
  </si>
  <si>
    <t xml:space="preserve">Tuvalu </t>
  </si>
  <si>
    <t xml:space="preserve">103.8</t>
  </si>
  <si>
    <t xml:space="preserve">103.7</t>
  </si>
  <si>
    <t xml:space="preserve">179.8</t>
  </si>
  <si>
    <t xml:space="preserve">Micronesia,FS</t>
  </si>
  <si>
    <t xml:space="preserve">-34.0</t>
  </si>
  <si>
    <t xml:space="preserve">-5.7</t>
  </si>
  <si>
    <t xml:space="preserve">-53.4</t>
  </si>
  <si>
    <t xml:space="preserve">Marshall Islands </t>
  </si>
  <si>
    <t xml:space="preserve">27.8</t>
  </si>
  <si>
    <t xml:space="preserve">Palau </t>
  </si>
  <si>
    <t xml:space="preserve">20.2</t>
  </si>
  <si>
    <t xml:space="preserve">20.0</t>
  </si>
  <si>
    <t xml:space="preserve">49.8</t>
  </si>
  <si>
    <t xml:space="preserve">French Polynesia</t>
  </si>
  <si>
    <t xml:space="preserve">30.3</t>
  </si>
  <si>
    <t xml:space="preserve">33.0</t>
  </si>
  <si>
    <t xml:space="preserve">Wallis and Futuna</t>
  </si>
  <si>
    <t xml:space="preserve">133.3</t>
  </si>
  <si>
    <t xml:space="preserve">137.2</t>
  </si>
  <si>
    <t xml:space="preserve">-97.6</t>
  </si>
  <si>
    <t xml:space="preserve">Oth.Ocean.nes</t>
  </si>
  <si>
    <t xml:space="preserve">181.1</t>
  </si>
  <si>
    <t xml:space="preserve">180.5</t>
  </si>
  <si>
    <t xml:space="preserve">205.8</t>
  </si>
  <si>
    <t xml:space="preserve">Countries(reg.)unknown </t>
  </si>
  <si>
    <t xml:space="preserve">95.7</t>
  </si>
  <si>
    <t xml:space="preserve">901542.3</t>
  </si>
  <si>
    <t xml:space="preserve">95.6</t>
  </si>
  <si>
    <t xml:space="preserve">ASEAN</t>
  </si>
  <si>
    <t xml:space="preserve">EU </t>
  </si>
  <si>
    <t xml:space="preserve">0.0</t>
  </si>
  <si>
    <t xml:space="preserve">APEC</t>
  </si>
  <si>
    <t xml:space="preserve">-4.7</t>
  </si>
  <si>
    <t xml:space="preserve">-7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J229" colorId="64" zoomScale="80" zoomScaleNormal="80" zoomScalePageLayoutView="100" workbookViewId="0">
      <selection pane="topLeft" activeCell="N242" activeCellId="0" sqref="N24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8.89"/>
    <col collapsed="false" customWidth="true" hidden="false" outlineLevel="0" max="5" min="5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5" hidden="false" customHeight="tru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8" t="s">
        <v>9</v>
      </c>
      <c r="C6" s="9" t="n">
        <v>382814169.276</v>
      </c>
      <c r="D6" s="9" t="n">
        <v>3735342387.818</v>
      </c>
      <c r="E6" s="9" t="n">
        <v>212916094.65</v>
      </c>
      <c r="F6" s="9" t="n">
        <v>2037923161.455</v>
      </c>
      <c r="G6" s="9" t="n">
        <v>169898074.626</v>
      </c>
      <c r="H6" s="9" t="n">
        <v>1697419226.363</v>
      </c>
      <c r="I6" s="10" t="s">
        <v>10</v>
      </c>
      <c r="J6" s="10" t="s">
        <v>11</v>
      </c>
      <c r="K6" s="10" t="s">
        <v>12</v>
      </c>
    </row>
    <row r="7" customFormat="false" ht="13.15" hidden="false" customHeight="true" outlineLevel="0" collapsed="false">
      <c r="B7" s="8" t="s">
        <v>13</v>
      </c>
      <c r="C7" s="9" t="n">
        <v>202136558.876</v>
      </c>
      <c r="D7" s="9" t="n">
        <v>1922269121.492</v>
      </c>
      <c r="E7" s="9" t="n">
        <v>104636578.732</v>
      </c>
      <c r="F7" s="9" t="n">
        <v>987167788.619</v>
      </c>
      <c r="G7" s="9" t="n">
        <v>97499980.144</v>
      </c>
      <c r="H7" s="9" t="n">
        <v>935101332.873</v>
      </c>
      <c r="I7" s="10" t="s">
        <v>14</v>
      </c>
      <c r="J7" s="10" t="s">
        <v>15</v>
      </c>
      <c r="K7" s="10" t="s">
        <v>16</v>
      </c>
    </row>
    <row r="8" customFormat="false" ht="13.15" hidden="false" customHeight="true" outlineLevel="0" collapsed="false">
      <c r="B8" s="11" t="s">
        <v>17</v>
      </c>
      <c r="C8" s="9" t="n">
        <v>55795.965</v>
      </c>
      <c r="D8" s="9" t="n">
        <v>497616.839</v>
      </c>
      <c r="E8" s="9" t="n">
        <v>52894.179</v>
      </c>
      <c r="F8" s="9" t="n">
        <v>483000.09</v>
      </c>
      <c r="G8" s="9" t="n">
        <v>2901.786</v>
      </c>
      <c r="H8" s="9" t="n">
        <v>14616.749</v>
      </c>
      <c r="I8" s="10" t="s">
        <v>18</v>
      </c>
      <c r="J8" s="10" t="s">
        <v>19</v>
      </c>
      <c r="K8" s="10" t="s">
        <v>20</v>
      </c>
    </row>
    <row r="9" customFormat="false" ht="13.15" hidden="false" customHeight="true" outlineLevel="0" collapsed="false">
      <c r="B9" s="11" t="s">
        <v>21</v>
      </c>
      <c r="C9" s="9" t="n">
        <v>104643.94</v>
      </c>
      <c r="D9" s="9" t="n">
        <v>1400659.994</v>
      </c>
      <c r="E9" s="9" t="n">
        <v>102543.445</v>
      </c>
      <c r="F9" s="9" t="n">
        <v>1238841.455</v>
      </c>
      <c r="G9" s="9" t="n">
        <v>2100.495</v>
      </c>
      <c r="H9" s="9" t="n">
        <v>161818.539</v>
      </c>
      <c r="I9" s="10" t="s">
        <v>22</v>
      </c>
      <c r="J9" s="10" t="s">
        <v>23</v>
      </c>
      <c r="K9" s="10" t="s">
        <v>24</v>
      </c>
    </row>
    <row r="10" customFormat="false" ht="13.15" hidden="false" customHeight="true" outlineLevel="0" collapsed="false">
      <c r="B10" s="11" t="s">
        <v>25</v>
      </c>
      <c r="C10" s="9" t="n">
        <v>1524715.856</v>
      </c>
      <c r="D10" s="9" t="n">
        <v>15138165.674</v>
      </c>
      <c r="E10" s="9" t="n">
        <v>1445997.905</v>
      </c>
      <c r="F10" s="9" t="n">
        <v>14272421.337</v>
      </c>
      <c r="G10" s="9" t="n">
        <v>78717.951</v>
      </c>
      <c r="H10" s="9" t="n">
        <v>865744.337</v>
      </c>
      <c r="I10" s="10" t="s">
        <v>10</v>
      </c>
      <c r="J10" s="10" t="s">
        <v>26</v>
      </c>
      <c r="K10" s="10" t="s">
        <v>27</v>
      </c>
    </row>
    <row r="11" customFormat="false" ht="13.15" hidden="false" customHeight="true" outlineLevel="0" collapsed="false">
      <c r="B11" s="11" t="s">
        <v>28</v>
      </c>
      <c r="C11" s="9" t="n">
        <v>1030.046</v>
      </c>
      <c r="D11" s="9" t="n">
        <v>8593.925</v>
      </c>
      <c r="E11" s="9" t="n">
        <v>1023.991</v>
      </c>
      <c r="F11" s="9" t="n">
        <v>8550.952</v>
      </c>
      <c r="G11" s="9" t="n">
        <v>6.055</v>
      </c>
      <c r="H11" s="9" t="n">
        <v>42.973</v>
      </c>
      <c r="I11" s="10" t="s">
        <v>29</v>
      </c>
      <c r="J11" s="10" t="s">
        <v>30</v>
      </c>
      <c r="K11" s="10" t="s">
        <v>31</v>
      </c>
    </row>
    <row r="12" customFormat="false" ht="13.15" hidden="false" customHeight="true" outlineLevel="0" collapsed="false">
      <c r="B12" s="11" t="s">
        <v>32</v>
      </c>
      <c r="C12" s="9" t="n">
        <v>47616.908</v>
      </c>
      <c r="D12" s="9" t="n">
        <v>770997.99</v>
      </c>
      <c r="E12" s="9" t="n">
        <v>27576.608</v>
      </c>
      <c r="F12" s="9" t="n">
        <v>538462.324</v>
      </c>
      <c r="G12" s="9" t="n">
        <v>20040.3</v>
      </c>
      <c r="H12" s="9" t="n">
        <v>232535.666</v>
      </c>
      <c r="I12" s="10" t="s">
        <v>33</v>
      </c>
      <c r="J12" s="10" t="s">
        <v>34</v>
      </c>
      <c r="K12" s="10" t="s">
        <v>35</v>
      </c>
    </row>
    <row r="13" customFormat="false" ht="13.15" hidden="false" customHeight="true" outlineLevel="0" collapsed="false">
      <c r="B13" s="11" t="s">
        <v>36</v>
      </c>
      <c r="C13" s="9" t="n">
        <v>1533290.275</v>
      </c>
      <c r="D13" s="9" t="n">
        <v>15075592.161</v>
      </c>
      <c r="E13" s="9" t="n">
        <v>1040747.477</v>
      </c>
      <c r="F13" s="9" t="n">
        <v>9910898.022</v>
      </c>
      <c r="G13" s="9" t="n">
        <v>492542.798</v>
      </c>
      <c r="H13" s="9" t="n">
        <v>5164694.139</v>
      </c>
      <c r="I13" s="10" t="s">
        <v>37</v>
      </c>
      <c r="J13" s="10" t="s">
        <v>38</v>
      </c>
      <c r="K13" s="10" t="s">
        <v>39</v>
      </c>
    </row>
    <row r="14" customFormat="false" ht="13.15" hidden="false" customHeight="true" outlineLevel="0" collapsed="false">
      <c r="B14" s="11" t="s">
        <v>40</v>
      </c>
      <c r="C14" s="9" t="n">
        <v>806141.711</v>
      </c>
      <c r="D14" s="9" t="n">
        <v>7689561.412</v>
      </c>
      <c r="E14" s="9" t="n">
        <v>705741.068</v>
      </c>
      <c r="F14" s="9" t="n">
        <v>6485336.684</v>
      </c>
      <c r="G14" s="9" t="n">
        <v>100400.643</v>
      </c>
      <c r="H14" s="9" t="n">
        <v>1204224.728</v>
      </c>
      <c r="I14" s="10" t="s">
        <v>41</v>
      </c>
      <c r="J14" s="10" t="s">
        <v>42</v>
      </c>
      <c r="K14" s="10" t="s">
        <v>43</v>
      </c>
    </row>
    <row r="15" customFormat="false" ht="13.15" hidden="false" customHeight="true" outlineLevel="0" collapsed="false">
      <c r="B15" s="11" t="s">
        <v>44</v>
      </c>
      <c r="C15" s="9" t="n">
        <v>81910.213</v>
      </c>
      <c r="D15" s="9" t="n">
        <v>494743.044</v>
      </c>
      <c r="E15" s="9" t="n">
        <v>73966.424</v>
      </c>
      <c r="F15" s="9" t="n">
        <v>447128.936</v>
      </c>
      <c r="G15" s="9" t="n">
        <v>7943.789</v>
      </c>
      <c r="H15" s="9" t="n">
        <v>47614.108</v>
      </c>
      <c r="I15" s="10" t="s">
        <v>45</v>
      </c>
      <c r="J15" s="10" t="s">
        <v>46</v>
      </c>
      <c r="K15" s="10" t="s">
        <v>47</v>
      </c>
    </row>
    <row r="16" customFormat="false" ht="13.15" hidden="false" customHeight="true" outlineLevel="0" collapsed="false">
      <c r="B16" s="11" t="s">
        <v>48</v>
      </c>
      <c r="C16" s="9" t="n">
        <v>287869.377</v>
      </c>
      <c r="D16" s="9" t="n">
        <v>2243740.81</v>
      </c>
      <c r="E16" s="9" t="n">
        <v>270928.626</v>
      </c>
      <c r="F16" s="9" t="n">
        <v>2069618.934</v>
      </c>
      <c r="G16" s="9" t="n">
        <v>16940.751</v>
      </c>
      <c r="H16" s="9" t="n">
        <v>174121.876</v>
      </c>
      <c r="I16" s="10" t="s">
        <v>49</v>
      </c>
      <c r="J16" s="10" t="s">
        <v>50</v>
      </c>
      <c r="K16" s="10" t="s">
        <v>15</v>
      </c>
    </row>
    <row r="17" customFormat="false" ht="13.15" hidden="false" customHeight="true" outlineLevel="0" collapsed="false">
      <c r="B17" s="11" t="s">
        <v>51</v>
      </c>
      <c r="C17" s="9" t="n">
        <v>24504751.549</v>
      </c>
      <c r="D17" s="9" t="n">
        <v>232317987.756</v>
      </c>
      <c r="E17" s="9" t="n">
        <v>24012504.323</v>
      </c>
      <c r="F17" s="9" t="n">
        <v>224971477.417</v>
      </c>
      <c r="G17" s="9" t="n">
        <v>492247.226</v>
      </c>
      <c r="H17" s="9" t="n">
        <v>7346510.339</v>
      </c>
      <c r="I17" s="10" t="s">
        <v>52</v>
      </c>
      <c r="J17" s="10" t="s">
        <v>45</v>
      </c>
      <c r="K17" s="10" t="s">
        <v>53</v>
      </c>
    </row>
    <row r="18" customFormat="false" ht="13.15" hidden="false" customHeight="true" outlineLevel="0" collapsed="false">
      <c r="B18" s="11" t="s">
        <v>54</v>
      </c>
      <c r="C18" s="9" t="n">
        <v>7135014.37</v>
      </c>
      <c r="D18" s="9" t="n">
        <v>76801739.626</v>
      </c>
      <c r="E18" s="9" t="n">
        <v>5693796.251</v>
      </c>
      <c r="F18" s="9" t="n">
        <v>62004459.983</v>
      </c>
      <c r="G18" s="9" t="n">
        <v>1441218.119</v>
      </c>
      <c r="H18" s="9" t="n">
        <v>14797279.643</v>
      </c>
      <c r="I18" s="10" t="s">
        <v>55</v>
      </c>
      <c r="J18" s="10" t="s">
        <v>56</v>
      </c>
      <c r="K18" s="10" t="s">
        <v>57</v>
      </c>
    </row>
    <row r="19" customFormat="false" ht="13.15" hidden="false" customHeight="true" outlineLevel="0" collapsed="false">
      <c r="B19" s="11" t="s">
        <v>58</v>
      </c>
      <c r="C19" s="9" t="n">
        <v>6922228.993</v>
      </c>
      <c r="D19" s="9" t="n">
        <v>64600169.841</v>
      </c>
      <c r="E19" s="9" t="n">
        <v>3759634.311</v>
      </c>
      <c r="F19" s="9" t="n">
        <v>36360542.258</v>
      </c>
      <c r="G19" s="9" t="n">
        <v>3162594.682</v>
      </c>
      <c r="H19" s="9" t="n">
        <v>28239627.583</v>
      </c>
      <c r="I19" s="10" t="s">
        <v>15</v>
      </c>
      <c r="J19" s="10" t="s">
        <v>59</v>
      </c>
      <c r="K19" s="10" t="s">
        <v>60</v>
      </c>
    </row>
    <row r="20" customFormat="false" ht="13.15" hidden="false" customHeight="true" outlineLevel="0" collapsed="false">
      <c r="B20" s="11" t="s">
        <v>61</v>
      </c>
      <c r="C20" s="9" t="n">
        <v>1375915.079</v>
      </c>
      <c r="D20" s="9" t="n">
        <v>19552994.225</v>
      </c>
      <c r="E20" s="9" t="n">
        <v>594891.763</v>
      </c>
      <c r="F20" s="9" t="n">
        <v>7825526.585</v>
      </c>
      <c r="G20" s="9" t="n">
        <v>781023.316</v>
      </c>
      <c r="H20" s="9" t="n">
        <v>11727467.64</v>
      </c>
      <c r="I20" s="10" t="s">
        <v>62</v>
      </c>
      <c r="J20" s="10" t="s">
        <v>63</v>
      </c>
      <c r="K20" s="10" t="s">
        <v>64</v>
      </c>
    </row>
    <row r="21" customFormat="false" ht="13.15" hidden="false" customHeight="true" outlineLevel="0" collapsed="false">
      <c r="B21" s="11" t="s">
        <v>65</v>
      </c>
      <c r="C21" s="9" t="n">
        <v>2856026.849</v>
      </c>
      <c r="D21" s="9" t="n">
        <v>26725839.022</v>
      </c>
      <c r="E21" s="9" t="n">
        <v>706536.86</v>
      </c>
      <c r="F21" s="9" t="n">
        <v>7639736.971</v>
      </c>
      <c r="G21" s="9" t="n">
        <v>2149489.989</v>
      </c>
      <c r="H21" s="9" t="n">
        <v>19086102.051</v>
      </c>
      <c r="I21" s="10" t="s">
        <v>66</v>
      </c>
      <c r="J21" s="10" t="s">
        <v>67</v>
      </c>
      <c r="K21" s="10" t="s">
        <v>68</v>
      </c>
    </row>
    <row r="22" customFormat="false" ht="13.15" hidden="false" customHeight="true" outlineLevel="0" collapsed="false">
      <c r="B22" s="11" t="s">
        <v>69</v>
      </c>
      <c r="C22" s="9" t="n">
        <v>1181388.108</v>
      </c>
      <c r="D22" s="9" t="n">
        <v>11817962.824</v>
      </c>
      <c r="E22" s="9" t="n">
        <v>692204.423</v>
      </c>
      <c r="F22" s="9" t="n">
        <v>7764546.651</v>
      </c>
      <c r="G22" s="9" t="n">
        <v>489183.685</v>
      </c>
      <c r="H22" s="9" t="n">
        <v>4053416.173</v>
      </c>
      <c r="I22" s="10" t="s">
        <v>70</v>
      </c>
      <c r="J22" s="10" t="s">
        <v>71</v>
      </c>
      <c r="K22" s="10" t="s">
        <v>72</v>
      </c>
    </row>
    <row r="23" customFormat="false" ht="13.15" hidden="false" customHeight="true" outlineLevel="0" collapsed="false">
      <c r="B23" s="11" t="s">
        <v>73</v>
      </c>
      <c r="C23" s="9" t="n">
        <v>25768000.087</v>
      </c>
      <c r="D23" s="9" t="n">
        <v>257644433.338</v>
      </c>
      <c r="E23" s="9" t="n">
        <v>11628198.264</v>
      </c>
      <c r="F23" s="9" t="n">
        <v>117802459.648</v>
      </c>
      <c r="G23" s="9" t="n">
        <v>14139801.823</v>
      </c>
      <c r="H23" s="9" t="n">
        <v>139841973.69</v>
      </c>
      <c r="I23" s="10" t="s">
        <v>74</v>
      </c>
      <c r="J23" s="10" t="s">
        <v>75</v>
      </c>
      <c r="K23" s="10" t="s">
        <v>76</v>
      </c>
    </row>
    <row r="24" customFormat="false" ht="13.15" hidden="false" customHeight="true" outlineLevel="0" collapsed="false">
      <c r="B24" s="11" t="s">
        <v>77</v>
      </c>
      <c r="C24" s="9" t="n">
        <v>293568.145</v>
      </c>
      <c r="D24" s="9" t="n">
        <v>3396779.595</v>
      </c>
      <c r="E24" s="9" t="n">
        <v>269911.885</v>
      </c>
      <c r="F24" s="9" t="n">
        <v>3016693.188</v>
      </c>
      <c r="G24" s="9" t="n">
        <v>23656.26</v>
      </c>
      <c r="H24" s="9" t="n">
        <v>380086.407</v>
      </c>
      <c r="I24" s="10" t="s">
        <v>78</v>
      </c>
      <c r="J24" s="10" t="s">
        <v>79</v>
      </c>
      <c r="K24" s="10" t="s">
        <v>80</v>
      </c>
    </row>
    <row r="25" customFormat="false" ht="13.15" hidden="false" customHeight="true" outlineLevel="0" collapsed="false">
      <c r="B25" s="11" t="s">
        <v>81</v>
      </c>
      <c r="C25" s="9" t="n">
        <v>1547159.596</v>
      </c>
      <c r="D25" s="9" t="n">
        <v>14313349.576</v>
      </c>
      <c r="E25" s="9" t="n">
        <v>326643.491</v>
      </c>
      <c r="F25" s="9" t="n">
        <v>3211314.243</v>
      </c>
      <c r="G25" s="9" t="n">
        <v>1220516.105</v>
      </c>
      <c r="H25" s="9" t="n">
        <v>11102035.333</v>
      </c>
      <c r="I25" s="10" t="s">
        <v>45</v>
      </c>
      <c r="J25" s="10" t="s">
        <v>82</v>
      </c>
      <c r="K25" s="10" t="s">
        <v>83</v>
      </c>
    </row>
    <row r="26" customFormat="false" ht="13.15" hidden="false" customHeight="true" outlineLevel="0" collapsed="false">
      <c r="B26" s="11" t="s">
        <v>84</v>
      </c>
      <c r="C26" s="9" t="n">
        <v>335453.432</v>
      </c>
      <c r="D26" s="9" t="n">
        <v>3191471.057</v>
      </c>
      <c r="E26" s="9" t="n">
        <v>146715.562</v>
      </c>
      <c r="F26" s="9" t="n">
        <v>1431366.106</v>
      </c>
      <c r="G26" s="9" t="n">
        <v>188737.87</v>
      </c>
      <c r="H26" s="9" t="n">
        <v>1760104.951</v>
      </c>
      <c r="I26" s="10" t="s">
        <v>85</v>
      </c>
      <c r="J26" s="10" t="s">
        <v>86</v>
      </c>
      <c r="K26" s="10" t="s">
        <v>87</v>
      </c>
    </row>
    <row r="27" customFormat="false" ht="13.15" hidden="false" customHeight="true" outlineLevel="0" collapsed="false">
      <c r="B27" s="11" t="s">
        <v>88</v>
      </c>
      <c r="C27" s="9" t="n">
        <v>147109.19</v>
      </c>
      <c r="D27" s="9" t="n">
        <v>1529808.809</v>
      </c>
      <c r="E27" s="9" t="n">
        <v>146238.27</v>
      </c>
      <c r="F27" s="9" t="n">
        <v>1510195.898</v>
      </c>
      <c r="G27" s="9" t="n">
        <v>870.92</v>
      </c>
      <c r="H27" s="9" t="n">
        <v>19612.911</v>
      </c>
      <c r="I27" s="10" t="s">
        <v>89</v>
      </c>
      <c r="J27" s="10" t="s">
        <v>90</v>
      </c>
      <c r="K27" s="10" t="s">
        <v>91</v>
      </c>
    </row>
    <row r="28" customFormat="false" ht="13.15" hidden="false" customHeight="true" outlineLevel="0" collapsed="false">
      <c r="B28" s="11" t="s">
        <v>92</v>
      </c>
      <c r="C28" s="9" t="n">
        <v>256641.803</v>
      </c>
      <c r="D28" s="9" t="n">
        <v>2562923.025</v>
      </c>
      <c r="E28" s="9" t="n">
        <v>250139.958</v>
      </c>
      <c r="F28" s="9" t="n">
        <v>2510923.545</v>
      </c>
      <c r="G28" s="9" t="n">
        <v>6501.845</v>
      </c>
      <c r="H28" s="9" t="n">
        <v>51999.48</v>
      </c>
      <c r="I28" s="10" t="s">
        <v>93</v>
      </c>
      <c r="J28" s="10" t="s">
        <v>94</v>
      </c>
      <c r="K28" s="10" t="s">
        <v>95</v>
      </c>
    </row>
    <row r="29" customFormat="false" ht="13.15" hidden="false" customHeight="true" outlineLevel="0" collapsed="false">
      <c r="B29" s="11" t="s">
        <v>96</v>
      </c>
      <c r="C29" s="9" t="n">
        <v>10725455.038</v>
      </c>
      <c r="D29" s="9" t="n">
        <v>100489103.57</v>
      </c>
      <c r="E29" s="9" t="n">
        <v>4452258.565</v>
      </c>
      <c r="F29" s="9" t="n">
        <v>41882782.365</v>
      </c>
      <c r="G29" s="9" t="n">
        <v>6273196.473</v>
      </c>
      <c r="H29" s="9" t="n">
        <v>58606321.205</v>
      </c>
      <c r="I29" s="10" t="s">
        <v>97</v>
      </c>
      <c r="J29" s="10" t="s">
        <v>98</v>
      </c>
      <c r="K29" s="10" t="s">
        <v>99</v>
      </c>
    </row>
    <row r="30" customFormat="false" ht="13.15" hidden="false" customHeight="true" outlineLevel="0" collapsed="false">
      <c r="B30" s="11" t="s">
        <v>100</v>
      </c>
      <c r="C30" s="9" t="n">
        <v>28410.447</v>
      </c>
      <c r="D30" s="9" t="n">
        <v>299624.492</v>
      </c>
      <c r="E30" s="9" t="n">
        <v>28408.818</v>
      </c>
      <c r="F30" s="9" t="n">
        <v>265920.48</v>
      </c>
      <c r="G30" s="9" t="n">
        <v>1.629</v>
      </c>
      <c r="H30" s="9" t="n">
        <v>33704.012</v>
      </c>
      <c r="I30" s="10" t="s">
        <v>101</v>
      </c>
      <c r="J30" s="10" t="s">
        <v>102</v>
      </c>
      <c r="K30" s="10" t="s">
        <v>103</v>
      </c>
    </row>
    <row r="31" customFormat="false" ht="13.15" hidden="false" customHeight="true" outlineLevel="0" collapsed="false">
      <c r="B31" s="11" t="s">
        <v>104</v>
      </c>
      <c r="C31" s="9" t="n">
        <v>647385.925</v>
      </c>
      <c r="D31" s="9" t="n">
        <v>6973851.439</v>
      </c>
      <c r="E31" s="9" t="n">
        <v>170273.577</v>
      </c>
      <c r="F31" s="9" t="n">
        <v>1539042.218</v>
      </c>
      <c r="G31" s="9" t="n">
        <v>477112.348</v>
      </c>
      <c r="H31" s="9" t="n">
        <v>5434809.221</v>
      </c>
      <c r="I31" s="10" t="s">
        <v>105</v>
      </c>
      <c r="J31" s="10" t="s">
        <v>106</v>
      </c>
      <c r="K31" s="10" t="s">
        <v>107</v>
      </c>
    </row>
    <row r="32" customFormat="false" ht="13.15" hidden="false" customHeight="true" outlineLevel="0" collapsed="false">
      <c r="B32" s="11" t="s">
        <v>108</v>
      </c>
      <c r="C32" s="9" t="n">
        <v>131905.641</v>
      </c>
      <c r="D32" s="9" t="n">
        <v>1197910.849</v>
      </c>
      <c r="E32" s="9" t="n">
        <v>130618.36</v>
      </c>
      <c r="F32" s="9" t="n">
        <v>1168382.849</v>
      </c>
      <c r="G32" s="9" t="n">
        <v>1287.281</v>
      </c>
      <c r="H32" s="9" t="n">
        <v>29528</v>
      </c>
      <c r="I32" s="10" t="s">
        <v>109</v>
      </c>
      <c r="J32" s="10" t="s">
        <v>110</v>
      </c>
      <c r="K32" s="10" t="s">
        <v>111</v>
      </c>
    </row>
    <row r="33" customFormat="false" ht="13.15" hidden="false" customHeight="true" outlineLevel="0" collapsed="false">
      <c r="B33" s="11" t="s">
        <v>112</v>
      </c>
      <c r="C33" s="9" t="n">
        <v>1839376.7</v>
      </c>
      <c r="D33" s="9" t="n">
        <v>17521727.292</v>
      </c>
      <c r="E33" s="9" t="n">
        <v>208946.305</v>
      </c>
      <c r="F33" s="9" t="n">
        <v>2476818.955</v>
      </c>
      <c r="G33" s="9" t="n">
        <v>1630430.395</v>
      </c>
      <c r="H33" s="9" t="n">
        <v>15044908.337</v>
      </c>
      <c r="I33" s="10" t="s">
        <v>75</v>
      </c>
      <c r="J33" s="10" t="s">
        <v>113</v>
      </c>
      <c r="K33" s="10" t="s">
        <v>114</v>
      </c>
    </row>
    <row r="34" customFormat="false" ht="13.15" hidden="false" customHeight="true" outlineLevel="0" collapsed="false">
      <c r="B34" s="11" t="s">
        <v>115</v>
      </c>
      <c r="C34" s="9" t="n">
        <v>1543066.201</v>
      </c>
      <c r="D34" s="9" t="n">
        <v>14259346.201</v>
      </c>
      <c r="E34" s="9" t="n">
        <v>1414919.596</v>
      </c>
      <c r="F34" s="9" t="n">
        <v>12817863.095</v>
      </c>
      <c r="G34" s="9" t="n">
        <v>128146.605</v>
      </c>
      <c r="H34" s="9" t="n">
        <v>1441483.106</v>
      </c>
      <c r="I34" s="10" t="s">
        <v>116</v>
      </c>
      <c r="J34" s="10" t="s">
        <v>117</v>
      </c>
      <c r="K34" s="10" t="s">
        <v>118</v>
      </c>
    </row>
    <row r="35" customFormat="false" ht="13.15" hidden="false" customHeight="true" outlineLevel="0" collapsed="false">
      <c r="B35" s="11" t="s">
        <v>119</v>
      </c>
      <c r="C35" s="9" t="n">
        <v>6621.221</v>
      </c>
      <c r="D35" s="9" t="n">
        <v>68606.638</v>
      </c>
      <c r="E35" s="9" t="n">
        <v>6598.389</v>
      </c>
      <c r="F35" s="9" t="n">
        <v>68466.724</v>
      </c>
      <c r="G35" s="9" t="n">
        <v>22.832</v>
      </c>
      <c r="H35" s="9" t="n">
        <v>139.914</v>
      </c>
      <c r="I35" s="10" t="s">
        <v>97</v>
      </c>
      <c r="J35" s="10" t="s">
        <v>120</v>
      </c>
      <c r="K35" s="10" t="s">
        <v>121</v>
      </c>
    </row>
    <row r="36" customFormat="false" ht="13.15" hidden="false" customHeight="true" outlineLevel="0" collapsed="false">
      <c r="B36" s="11" t="s">
        <v>122</v>
      </c>
      <c r="C36" s="9" t="n">
        <v>5793679.318</v>
      </c>
      <c r="D36" s="9" t="n">
        <v>49783730.115</v>
      </c>
      <c r="E36" s="9" t="n">
        <v>4040015.822</v>
      </c>
      <c r="F36" s="9" t="n">
        <v>32925644.241</v>
      </c>
      <c r="G36" s="9" t="n">
        <v>1753663.496</v>
      </c>
      <c r="H36" s="9" t="n">
        <v>16858085.874</v>
      </c>
      <c r="I36" s="10" t="s">
        <v>123</v>
      </c>
      <c r="J36" s="10" t="s">
        <v>124</v>
      </c>
      <c r="K36" s="10" t="s">
        <v>125</v>
      </c>
    </row>
    <row r="37" customFormat="false" ht="13.15" hidden="false" customHeight="true" outlineLevel="0" collapsed="false">
      <c r="B37" s="11" t="s">
        <v>126</v>
      </c>
      <c r="C37" s="9" t="n">
        <v>655817.909</v>
      </c>
      <c r="D37" s="9" t="n">
        <v>8558998.872</v>
      </c>
      <c r="E37" s="9" t="n">
        <v>177517.489</v>
      </c>
      <c r="F37" s="9" t="n">
        <v>1823200.917</v>
      </c>
      <c r="G37" s="9" t="n">
        <v>478300.42</v>
      </c>
      <c r="H37" s="9" t="n">
        <v>6735797.955</v>
      </c>
      <c r="I37" s="10" t="s">
        <v>127</v>
      </c>
      <c r="J37" s="10" t="s">
        <v>128</v>
      </c>
      <c r="K37" s="10" t="s">
        <v>129</v>
      </c>
    </row>
    <row r="38" customFormat="false" ht="13.15" hidden="false" customHeight="true" outlineLevel="0" collapsed="false">
      <c r="B38" s="11" t="s">
        <v>130</v>
      </c>
      <c r="C38" s="9" t="n">
        <v>6819883.36</v>
      </c>
      <c r="D38" s="9" t="n">
        <v>63839468.901</v>
      </c>
      <c r="E38" s="9" t="n">
        <v>1832076.702</v>
      </c>
      <c r="F38" s="9" t="n">
        <v>19243783.518</v>
      </c>
      <c r="G38" s="9" t="n">
        <v>4987806.658</v>
      </c>
      <c r="H38" s="9" t="n">
        <v>44595685.383</v>
      </c>
      <c r="I38" s="10" t="s">
        <v>131</v>
      </c>
      <c r="J38" s="10" t="s">
        <v>109</v>
      </c>
      <c r="K38" s="10" t="s">
        <v>132</v>
      </c>
    </row>
    <row r="39" customFormat="false" ht="13.15" hidden="false" customHeight="true" outlineLevel="0" collapsed="false">
      <c r="B39" s="11" t="s">
        <v>133</v>
      </c>
      <c r="C39" s="9" t="n">
        <v>7556648.814</v>
      </c>
      <c r="D39" s="9" t="n">
        <v>71368948.535</v>
      </c>
      <c r="E39" s="9" t="n">
        <v>4955505.908</v>
      </c>
      <c r="F39" s="9" t="n">
        <v>42749296.908</v>
      </c>
      <c r="G39" s="9" t="n">
        <v>2601142.906</v>
      </c>
      <c r="H39" s="9" t="n">
        <v>28619651.627</v>
      </c>
      <c r="I39" s="10" t="s">
        <v>134</v>
      </c>
      <c r="J39" s="10" t="s">
        <v>135</v>
      </c>
      <c r="K39" s="10" t="s">
        <v>136</v>
      </c>
    </row>
    <row r="40" customFormat="false" ht="13.15" hidden="false" customHeight="true" outlineLevel="0" collapsed="false">
      <c r="B40" s="11" t="s">
        <v>137</v>
      </c>
      <c r="C40" s="9" t="n">
        <v>24269580.198</v>
      </c>
      <c r="D40" s="9" t="n">
        <v>234495143.924</v>
      </c>
      <c r="E40" s="9" t="n">
        <v>9482213.031</v>
      </c>
      <c r="F40" s="9" t="n">
        <v>91186554.646</v>
      </c>
      <c r="G40" s="9" t="n">
        <v>14787367.167</v>
      </c>
      <c r="H40" s="9" t="n">
        <v>143308589.278</v>
      </c>
      <c r="I40" s="10" t="s">
        <v>128</v>
      </c>
      <c r="J40" s="10" t="s">
        <v>138</v>
      </c>
      <c r="K40" s="10" t="s">
        <v>139</v>
      </c>
    </row>
    <row r="41" customFormat="false" ht="13.15" hidden="false" customHeight="true" outlineLevel="0" collapsed="false">
      <c r="B41" s="11" t="s">
        <v>140</v>
      </c>
      <c r="C41" s="9" t="n">
        <v>406266.55</v>
      </c>
      <c r="D41" s="9" t="n">
        <v>3591903.542</v>
      </c>
      <c r="E41" s="9" t="n">
        <v>373505.326</v>
      </c>
      <c r="F41" s="9" t="n">
        <v>3252373.447</v>
      </c>
      <c r="G41" s="9" t="n">
        <v>32761.224</v>
      </c>
      <c r="H41" s="9" t="n">
        <v>339530.095</v>
      </c>
      <c r="I41" s="10" t="s">
        <v>141</v>
      </c>
      <c r="J41" s="10" t="s">
        <v>142</v>
      </c>
      <c r="K41" s="10" t="s">
        <v>143</v>
      </c>
    </row>
    <row r="42" customFormat="false" ht="13.15" hidden="false" customHeight="true" outlineLevel="0" collapsed="false">
      <c r="B42" s="11" t="s">
        <v>144</v>
      </c>
      <c r="C42" s="9" t="n">
        <v>105160.951</v>
      </c>
      <c r="D42" s="9" t="n">
        <v>1092951.849</v>
      </c>
      <c r="E42" s="9" t="n">
        <v>105146.971</v>
      </c>
      <c r="F42" s="9" t="n">
        <v>1091622.965</v>
      </c>
      <c r="G42" s="9" t="n">
        <v>13.98</v>
      </c>
      <c r="H42" s="9" t="n">
        <v>1328.884</v>
      </c>
      <c r="I42" s="10" t="s">
        <v>145</v>
      </c>
      <c r="J42" s="10" t="s">
        <v>146</v>
      </c>
      <c r="K42" s="10" t="s">
        <v>147</v>
      </c>
    </row>
    <row r="43" customFormat="false" ht="13.15" hidden="false" customHeight="true" outlineLevel="0" collapsed="false">
      <c r="B43" s="11" t="s">
        <v>148</v>
      </c>
      <c r="C43" s="9" t="n">
        <v>7918405.83</v>
      </c>
      <c r="D43" s="9" t="n">
        <v>74362991.535</v>
      </c>
      <c r="E43" s="9" t="n">
        <v>4127748.787</v>
      </c>
      <c r="F43" s="9" t="n">
        <v>36451229.678</v>
      </c>
      <c r="G43" s="9" t="n">
        <v>3790657.043</v>
      </c>
      <c r="H43" s="9" t="n">
        <v>37911761.857</v>
      </c>
      <c r="I43" s="10" t="s">
        <v>149</v>
      </c>
      <c r="J43" s="10" t="s">
        <v>150</v>
      </c>
      <c r="K43" s="10" t="s">
        <v>151</v>
      </c>
    </row>
    <row r="44" customFormat="false" ht="13.15" hidden="false" customHeight="true" outlineLevel="0" collapsed="false">
      <c r="B44" s="11" t="s">
        <v>152</v>
      </c>
      <c r="C44" s="9" t="n">
        <v>1745029.812</v>
      </c>
      <c r="D44" s="9" t="n">
        <v>16659174.24</v>
      </c>
      <c r="E44" s="9" t="n">
        <v>1488158.244</v>
      </c>
      <c r="F44" s="9" t="n">
        <v>13771206.121</v>
      </c>
      <c r="G44" s="9" t="n">
        <v>256871.568</v>
      </c>
      <c r="H44" s="9" t="n">
        <v>2887968.119</v>
      </c>
      <c r="I44" s="10" t="s">
        <v>153</v>
      </c>
      <c r="J44" s="10" t="s">
        <v>129</v>
      </c>
      <c r="K44" s="10" t="s">
        <v>154</v>
      </c>
    </row>
    <row r="45" customFormat="false" ht="13.15" hidden="false" customHeight="true" outlineLevel="0" collapsed="false">
      <c r="B45" s="11" t="s">
        <v>155</v>
      </c>
      <c r="C45" s="9" t="n">
        <v>4019612.945</v>
      </c>
      <c r="D45" s="9" t="n">
        <v>38850760.125</v>
      </c>
      <c r="E45" s="9" t="n">
        <v>2793598.07</v>
      </c>
      <c r="F45" s="9" t="n">
        <v>26295516.189</v>
      </c>
      <c r="G45" s="9" t="n">
        <v>1226014.875</v>
      </c>
      <c r="H45" s="9" t="n">
        <v>12555243.936</v>
      </c>
      <c r="I45" s="10" t="s">
        <v>156</v>
      </c>
      <c r="J45" s="10" t="s">
        <v>47</v>
      </c>
      <c r="K45" s="10" t="s">
        <v>157</v>
      </c>
    </row>
    <row r="46" customFormat="false" ht="13.15" hidden="false" customHeight="true" outlineLevel="0" collapsed="false">
      <c r="B46" s="11" t="s">
        <v>158</v>
      </c>
      <c r="C46" s="9" t="n">
        <v>337948.249</v>
      </c>
      <c r="D46" s="9" t="n">
        <v>3005390.889</v>
      </c>
      <c r="E46" s="9" t="n">
        <v>206344.084</v>
      </c>
      <c r="F46" s="9" t="n">
        <v>2275241.358</v>
      </c>
      <c r="G46" s="9" t="n">
        <v>131604.165</v>
      </c>
      <c r="H46" s="9" t="n">
        <v>730149.531</v>
      </c>
      <c r="I46" s="10" t="s">
        <v>159</v>
      </c>
      <c r="J46" s="10" t="s">
        <v>160</v>
      </c>
      <c r="K46" s="10" t="s">
        <v>161</v>
      </c>
    </row>
    <row r="47" customFormat="false" ht="13.15" hidden="false" customHeight="true" outlineLevel="0" collapsed="false">
      <c r="B47" s="11" t="s">
        <v>162</v>
      </c>
      <c r="C47" s="9" t="n">
        <v>15671052.482</v>
      </c>
      <c r="D47" s="9" t="n">
        <v>129077412.53</v>
      </c>
      <c r="E47" s="9" t="n">
        <v>8840810.04</v>
      </c>
      <c r="F47" s="9" t="n">
        <v>78400844.42</v>
      </c>
      <c r="G47" s="9" t="n">
        <v>6830242.442</v>
      </c>
      <c r="H47" s="9" t="n">
        <v>50676568.11</v>
      </c>
      <c r="I47" s="10" t="s">
        <v>163</v>
      </c>
      <c r="J47" s="10" t="s">
        <v>164</v>
      </c>
      <c r="K47" s="10" t="s">
        <v>55</v>
      </c>
    </row>
    <row r="48" customFormat="false" ht="13.15" hidden="false" customHeight="true" outlineLevel="0" collapsed="false">
      <c r="B48" s="11" t="s">
        <v>165</v>
      </c>
      <c r="C48" s="9" t="n">
        <v>10647661.26</v>
      </c>
      <c r="D48" s="9" t="n">
        <v>105666817.572</v>
      </c>
      <c r="E48" s="9" t="s">
        <v>166</v>
      </c>
      <c r="F48" s="9" t="n">
        <v>0.024</v>
      </c>
      <c r="G48" s="9" t="n">
        <v>10647661.26</v>
      </c>
      <c r="H48" s="9" t="n">
        <v>105666817.548</v>
      </c>
      <c r="I48" s="10" t="s">
        <v>167</v>
      </c>
      <c r="J48" s="10" t="s">
        <v>166</v>
      </c>
      <c r="K48" s="10" t="s">
        <v>167</v>
      </c>
    </row>
    <row r="49" customFormat="false" ht="13.15" hidden="false" customHeight="true" outlineLevel="0" collapsed="false">
      <c r="A49" s="1" t="s">
        <v>168</v>
      </c>
      <c r="B49" s="11" t="s">
        <v>169</v>
      </c>
      <c r="C49" s="9" t="n">
        <v>20430324.616</v>
      </c>
      <c r="D49" s="9" t="n">
        <v>185392718.605</v>
      </c>
      <c r="E49" s="9" t="n">
        <v>5152011.86</v>
      </c>
      <c r="F49" s="9" t="n">
        <v>44920518.969</v>
      </c>
      <c r="G49" s="9" t="n">
        <v>15278312.756</v>
      </c>
      <c r="H49" s="9" t="n">
        <v>140472199.636</v>
      </c>
      <c r="I49" s="10" t="s">
        <v>75</v>
      </c>
      <c r="J49" s="10" t="s">
        <v>38</v>
      </c>
      <c r="K49" s="10" t="s">
        <v>170</v>
      </c>
    </row>
    <row r="50" customFormat="false" ht="13.15" hidden="false" customHeight="true" outlineLevel="0" collapsed="false">
      <c r="B50" s="11" t="s">
        <v>171</v>
      </c>
      <c r="C50" s="9" t="n">
        <v>35809.303</v>
      </c>
      <c r="D50" s="9" t="n">
        <v>139382.842</v>
      </c>
      <c r="E50" s="9" t="n">
        <v>14205.608</v>
      </c>
      <c r="F50" s="9" t="n">
        <v>115608.676</v>
      </c>
      <c r="G50" s="9" t="n">
        <v>21603.695</v>
      </c>
      <c r="H50" s="9" t="n">
        <v>23774.166</v>
      </c>
      <c r="I50" s="10" t="s">
        <v>172</v>
      </c>
      <c r="J50" s="10" t="s">
        <v>173</v>
      </c>
      <c r="K50" s="10" t="s">
        <v>174</v>
      </c>
    </row>
    <row r="51" customFormat="false" ht="13.15" hidden="false" customHeight="true" outlineLevel="0" collapsed="false">
      <c r="B51" s="11" t="s">
        <v>175</v>
      </c>
      <c r="C51" s="9" t="n">
        <v>2008046.36</v>
      </c>
      <c r="D51" s="9" t="n">
        <v>17849014.925</v>
      </c>
      <c r="E51" s="9" t="n">
        <v>1401990.159</v>
      </c>
      <c r="F51" s="9" t="n">
        <v>10315956.211</v>
      </c>
      <c r="G51" s="9" t="n">
        <v>606056.201</v>
      </c>
      <c r="H51" s="9" t="n">
        <v>7533058.714</v>
      </c>
      <c r="I51" s="10" t="s">
        <v>176</v>
      </c>
      <c r="J51" s="10" t="s">
        <v>163</v>
      </c>
      <c r="K51" s="10" t="s">
        <v>177</v>
      </c>
    </row>
    <row r="52" customFormat="false" ht="13.15" hidden="false" customHeight="true" outlineLevel="0" collapsed="false">
      <c r="B52" s="11" t="s">
        <v>178</v>
      </c>
      <c r="C52" s="9" t="n">
        <v>630867.827</v>
      </c>
      <c r="D52" s="9" t="n">
        <v>5039454.738</v>
      </c>
      <c r="E52" s="9" t="n">
        <v>621671.15</v>
      </c>
      <c r="F52" s="9" t="n">
        <v>4987433.083</v>
      </c>
      <c r="G52" s="9" t="n">
        <v>9196.677</v>
      </c>
      <c r="H52" s="9" t="n">
        <v>52021.655</v>
      </c>
      <c r="I52" s="10" t="s">
        <v>179</v>
      </c>
      <c r="J52" s="10" t="s">
        <v>179</v>
      </c>
      <c r="K52" s="10" t="s">
        <v>180</v>
      </c>
    </row>
    <row r="53" customFormat="false" ht="13.15" hidden="false" customHeight="true" outlineLevel="0" collapsed="false">
      <c r="B53" s="11" t="s">
        <v>181</v>
      </c>
      <c r="C53" s="9" t="n">
        <v>170606.686</v>
      </c>
      <c r="D53" s="9" t="n">
        <v>1291350.502</v>
      </c>
      <c r="E53" s="9" t="n">
        <v>157926.52</v>
      </c>
      <c r="F53" s="9" t="n">
        <v>1229275.661</v>
      </c>
      <c r="G53" s="9" t="n">
        <v>12680.166</v>
      </c>
      <c r="H53" s="9" t="n">
        <v>62074.841</v>
      </c>
      <c r="I53" s="10" t="s">
        <v>182</v>
      </c>
      <c r="J53" s="10" t="s">
        <v>179</v>
      </c>
      <c r="K53" s="10" t="s">
        <v>183</v>
      </c>
    </row>
    <row r="54" customFormat="false" ht="13.15" hidden="false" customHeight="true" outlineLevel="0" collapsed="false">
      <c r="B54" s="11" t="s">
        <v>184</v>
      </c>
      <c r="C54" s="9" t="n">
        <v>590558.42</v>
      </c>
      <c r="D54" s="9" t="n">
        <v>7695942.006</v>
      </c>
      <c r="E54" s="9" t="n">
        <v>36290.975</v>
      </c>
      <c r="F54" s="9" t="n">
        <v>343461.668</v>
      </c>
      <c r="G54" s="9" t="n">
        <v>554267.445</v>
      </c>
      <c r="H54" s="9" t="n">
        <v>7352480.338</v>
      </c>
      <c r="I54" s="10" t="s">
        <v>185</v>
      </c>
      <c r="J54" s="10" t="s">
        <v>186</v>
      </c>
      <c r="K54" s="10" t="s">
        <v>187</v>
      </c>
    </row>
    <row r="55" customFormat="false" ht="13.15" hidden="false" customHeight="true" outlineLevel="0" collapsed="false">
      <c r="B55" s="11" t="s">
        <v>188</v>
      </c>
      <c r="C55" s="9" t="n">
        <v>635099.087</v>
      </c>
      <c r="D55" s="9" t="n">
        <v>5920881.214</v>
      </c>
      <c r="E55" s="9" t="n">
        <v>468983.282</v>
      </c>
      <c r="F55" s="9" t="n">
        <v>4064910.274</v>
      </c>
      <c r="G55" s="9" t="n">
        <v>166115.805</v>
      </c>
      <c r="H55" s="9" t="n">
        <v>1855970.94</v>
      </c>
      <c r="I55" s="10" t="s">
        <v>189</v>
      </c>
      <c r="J55" s="10" t="s">
        <v>190</v>
      </c>
      <c r="K55" s="10" t="s">
        <v>191</v>
      </c>
    </row>
    <row r="56" customFormat="false" ht="13.15" hidden="false" customHeight="true" outlineLevel="0" collapsed="false">
      <c r="B56" s="11" t="s">
        <v>192</v>
      </c>
      <c r="C56" s="9" t="n">
        <v>6.234</v>
      </c>
      <c r="D56" s="9" t="n">
        <v>1383.007</v>
      </c>
      <c r="E56" s="9" t="n">
        <v>0.01</v>
      </c>
      <c r="F56" s="9" t="n">
        <v>1331.732</v>
      </c>
      <c r="G56" s="9" t="n">
        <v>6.224</v>
      </c>
      <c r="H56" s="9" t="n">
        <v>51.275</v>
      </c>
      <c r="I56" s="10" t="s">
        <v>193</v>
      </c>
      <c r="J56" s="10" t="s">
        <v>194</v>
      </c>
      <c r="K56" s="10" t="s">
        <v>195</v>
      </c>
    </row>
    <row r="57" customFormat="false" ht="13.15" hidden="false" customHeight="true" outlineLevel="0" collapsed="false">
      <c r="B57" s="8" t="s">
        <v>196</v>
      </c>
      <c r="C57" s="9" t="n">
        <v>16606307.231</v>
      </c>
      <c r="D57" s="9" t="n">
        <v>170781864.429</v>
      </c>
      <c r="E57" s="9" t="n">
        <v>9280400.416</v>
      </c>
      <c r="F57" s="9" t="n">
        <v>91357244.181</v>
      </c>
      <c r="G57" s="9" t="n">
        <v>7325906.815</v>
      </c>
      <c r="H57" s="9" t="n">
        <v>79424620.248</v>
      </c>
      <c r="I57" s="10" t="s">
        <v>197</v>
      </c>
      <c r="J57" s="10" t="s">
        <v>198</v>
      </c>
      <c r="K57" s="10" t="s">
        <v>199</v>
      </c>
    </row>
    <row r="58" customFormat="false" ht="13.15" hidden="false" customHeight="true" outlineLevel="0" collapsed="false">
      <c r="B58" s="11" t="s">
        <v>200</v>
      </c>
      <c r="C58" s="9" t="n">
        <v>452381.658</v>
      </c>
      <c r="D58" s="9" t="n">
        <v>6669858.677</v>
      </c>
      <c r="E58" s="9" t="n">
        <v>429750.075</v>
      </c>
      <c r="F58" s="9" t="n">
        <v>5796917.212</v>
      </c>
      <c r="G58" s="9" t="n">
        <v>22631.583</v>
      </c>
      <c r="H58" s="9" t="n">
        <v>872941.465</v>
      </c>
      <c r="I58" s="10" t="s">
        <v>201</v>
      </c>
      <c r="J58" s="10" t="s">
        <v>202</v>
      </c>
      <c r="K58" s="10" t="s">
        <v>26</v>
      </c>
    </row>
    <row r="59" customFormat="false" ht="13.15" hidden="false" customHeight="true" outlineLevel="0" collapsed="false">
      <c r="B59" s="11" t="s">
        <v>203</v>
      </c>
      <c r="C59" s="9" t="n">
        <v>1560961.086</v>
      </c>
      <c r="D59" s="9" t="n">
        <v>21209993.34</v>
      </c>
      <c r="E59" s="9" t="n">
        <v>168892.782</v>
      </c>
      <c r="F59" s="9" t="n">
        <v>1656509.339</v>
      </c>
      <c r="G59" s="9" t="n">
        <v>1392068.304</v>
      </c>
      <c r="H59" s="9" t="n">
        <v>19553484.001</v>
      </c>
      <c r="I59" s="10" t="s">
        <v>45</v>
      </c>
      <c r="J59" s="10" t="s">
        <v>204</v>
      </c>
      <c r="K59" s="10" t="s">
        <v>154</v>
      </c>
    </row>
    <row r="60" customFormat="false" ht="13.15" hidden="false" customHeight="true" outlineLevel="0" collapsed="false">
      <c r="B60" s="11" t="s">
        <v>205</v>
      </c>
      <c r="C60" s="9" t="n">
        <v>118540.544</v>
      </c>
      <c r="D60" s="9" t="n">
        <v>2144481.505</v>
      </c>
      <c r="E60" s="9" t="n">
        <v>116820.891</v>
      </c>
      <c r="F60" s="9" t="n">
        <v>1997194.998</v>
      </c>
      <c r="G60" s="9" t="n">
        <v>1719.653</v>
      </c>
      <c r="H60" s="9" t="n">
        <v>147286.507</v>
      </c>
      <c r="I60" s="10" t="s">
        <v>206</v>
      </c>
      <c r="J60" s="10" t="s">
        <v>207</v>
      </c>
      <c r="K60" s="10" t="s">
        <v>208</v>
      </c>
    </row>
    <row r="61" customFormat="false" ht="13.15" hidden="false" customHeight="true" outlineLevel="0" collapsed="false">
      <c r="B61" s="11" t="s">
        <v>209</v>
      </c>
      <c r="C61" s="9" t="n">
        <v>28324.577</v>
      </c>
      <c r="D61" s="9" t="n">
        <v>266080.26</v>
      </c>
      <c r="E61" s="9" t="n">
        <v>27187.155</v>
      </c>
      <c r="F61" s="9" t="n">
        <v>250166.628</v>
      </c>
      <c r="G61" s="9" t="n">
        <v>1137.422</v>
      </c>
      <c r="H61" s="9" t="n">
        <v>15913.632</v>
      </c>
      <c r="I61" s="10" t="s">
        <v>210</v>
      </c>
      <c r="J61" s="10" t="s">
        <v>211</v>
      </c>
      <c r="K61" s="10" t="s">
        <v>212</v>
      </c>
    </row>
    <row r="62" customFormat="false" ht="13.15" hidden="false" customHeight="true" outlineLevel="0" collapsed="false">
      <c r="B62" s="11" t="s">
        <v>213</v>
      </c>
      <c r="C62" s="9" t="n">
        <v>5521.444</v>
      </c>
      <c r="D62" s="9" t="n">
        <v>62550.639</v>
      </c>
      <c r="E62" s="9" t="n">
        <v>5143.459</v>
      </c>
      <c r="F62" s="9" t="n">
        <v>50598.613</v>
      </c>
      <c r="G62" s="9" t="n">
        <v>377.985</v>
      </c>
      <c r="H62" s="9" t="n">
        <v>11952.026</v>
      </c>
      <c r="I62" s="10" t="s">
        <v>214</v>
      </c>
      <c r="J62" s="10" t="s">
        <v>215</v>
      </c>
      <c r="K62" s="10" t="s">
        <v>216</v>
      </c>
    </row>
    <row r="63" customFormat="false" ht="13.15" hidden="false" customHeight="true" outlineLevel="0" collapsed="false">
      <c r="B63" s="11" t="s">
        <v>217</v>
      </c>
      <c r="C63" s="9" t="n">
        <v>280282.327</v>
      </c>
      <c r="D63" s="9" t="n">
        <v>2189675.548</v>
      </c>
      <c r="E63" s="9" t="n">
        <v>145566.301</v>
      </c>
      <c r="F63" s="9" t="n">
        <v>1350808.4</v>
      </c>
      <c r="G63" s="9" t="n">
        <v>134716.026</v>
      </c>
      <c r="H63" s="9" t="n">
        <v>838867.148</v>
      </c>
      <c r="I63" s="10" t="s">
        <v>218</v>
      </c>
      <c r="J63" s="10" t="s">
        <v>141</v>
      </c>
      <c r="K63" s="10" t="s">
        <v>134</v>
      </c>
    </row>
    <row r="64" customFormat="false" ht="13.15" hidden="false" customHeight="true" outlineLevel="0" collapsed="false">
      <c r="B64" s="11" t="s">
        <v>219</v>
      </c>
      <c r="C64" s="9" t="n">
        <v>137.038</v>
      </c>
      <c r="D64" s="9" t="n">
        <v>1498.736</v>
      </c>
      <c r="E64" s="9" t="n">
        <v>135.89</v>
      </c>
      <c r="F64" s="9" t="n">
        <v>1493.223</v>
      </c>
      <c r="G64" s="9" t="n">
        <v>1.148</v>
      </c>
      <c r="H64" s="9" t="n">
        <v>5.513</v>
      </c>
      <c r="I64" s="10" t="s">
        <v>220</v>
      </c>
      <c r="J64" s="10" t="s">
        <v>220</v>
      </c>
      <c r="K64" s="10" t="s">
        <v>221</v>
      </c>
    </row>
    <row r="65" customFormat="false" ht="13.15" hidden="false" customHeight="true" outlineLevel="0" collapsed="false">
      <c r="B65" s="11" t="s">
        <v>222</v>
      </c>
      <c r="C65" s="9" t="n">
        <v>4882.729</v>
      </c>
      <c r="D65" s="9" t="n">
        <v>53626.603</v>
      </c>
      <c r="E65" s="9" t="n">
        <v>4882.706</v>
      </c>
      <c r="F65" s="9" t="n">
        <v>53598.387</v>
      </c>
      <c r="G65" s="9" t="n">
        <v>0.023</v>
      </c>
      <c r="H65" s="9" t="n">
        <v>28.216</v>
      </c>
      <c r="I65" s="10" t="s">
        <v>223</v>
      </c>
      <c r="J65" s="10" t="s">
        <v>224</v>
      </c>
      <c r="K65" s="10" t="s">
        <v>225</v>
      </c>
    </row>
    <row r="66" customFormat="false" ht="13.15" hidden="false" customHeight="true" outlineLevel="0" collapsed="false">
      <c r="B66" s="11" t="s">
        <v>226</v>
      </c>
      <c r="C66" s="9" t="n">
        <v>4428.125</v>
      </c>
      <c r="D66" s="9" t="n">
        <v>49792.429</v>
      </c>
      <c r="E66" s="9" t="n">
        <v>1693.243</v>
      </c>
      <c r="F66" s="9" t="n">
        <v>18648.292</v>
      </c>
      <c r="G66" s="9" t="n">
        <v>2734.882</v>
      </c>
      <c r="H66" s="9" t="n">
        <v>31144.137</v>
      </c>
      <c r="I66" s="10" t="s">
        <v>227</v>
      </c>
      <c r="J66" s="10" t="s">
        <v>228</v>
      </c>
      <c r="K66" s="10" t="s">
        <v>229</v>
      </c>
    </row>
    <row r="67" customFormat="false" ht="13.15" hidden="false" customHeight="true" outlineLevel="0" collapsed="false">
      <c r="B67" s="11" t="s">
        <v>230</v>
      </c>
      <c r="C67" s="9" t="n">
        <v>0.875</v>
      </c>
      <c r="D67" s="9" t="n">
        <v>268.413</v>
      </c>
      <c r="E67" s="9" t="n">
        <v>0.826</v>
      </c>
      <c r="F67" s="9" t="n">
        <v>217.653</v>
      </c>
      <c r="G67" s="9" t="n">
        <v>0.049</v>
      </c>
      <c r="H67" s="9" t="n">
        <v>50.76</v>
      </c>
      <c r="I67" s="10" t="s">
        <v>231</v>
      </c>
      <c r="J67" s="10" t="s">
        <v>232</v>
      </c>
      <c r="K67" s="10" t="s">
        <v>233</v>
      </c>
    </row>
    <row r="68" customFormat="false" ht="13.15" hidden="false" customHeight="true" outlineLevel="0" collapsed="false">
      <c r="A68" s="1" t="s">
        <v>168</v>
      </c>
      <c r="B68" s="11" t="s">
        <v>234</v>
      </c>
      <c r="C68" s="9" t="n">
        <v>25833.624</v>
      </c>
      <c r="D68" s="9" t="n">
        <v>525335.217</v>
      </c>
      <c r="E68" s="9" t="n">
        <v>25833.592</v>
      </c>
      <c r="F68" s="9" t="n">
        <v>229326.982</v>
      </c>
      <c r="G68" s="9" t="n">
        <v>0.032</v>
      </c>
      <c r="H68" s="9" t="n">
        <v>296008.235</v>
      </c>
      <c r="I68" s="10" t="s">
        <v>235</v>
      </c>
      <c r="J68" s="10" t="s">
        <v>236</v>
      </c>
      <c r="K68" s="10" t="s">
        <v>237</v>
      </c>
    </row>
    <row r="69" customFormat="false" ht="13.15" hidden="false" customHeight="true" outlineLevel="0" collapsed="false">
      <c r="B69" s="11" t="s">
        <v>238</v>
      </c>
      <c r="C69" s="9" t="n">
        <v>6331.123</v>
      </c>
      <c r="D69" s="9" t="n">
        <v>60658.582</v>
      </c>
      <c r="E69" s="9" t="n">
        <v>6326.629</v>
      </c>
      <c r="F69" s="9" t="n">
        <v>60631.297</v>
      </c>
      <c r="G69" s="9" t="n">
        <v>4.494</v>
      </c>
      <c r="H69" s="9" t="n">
        <v>27.285</v>
      </c>
      <c r="I69" s="10" t="s">
        <v>239</v>
      </c>
      <c r="J69" s="10" t="s">
        <v>239</v>
      </c>
      <c r="K69" s="10" t="s">
        <v>240</v>
      </c>
    </row>
    <row r="70" customFormat="false" ht="13.15" hidden="false" customHeight="true" outlineLevel="0" collapsed="false">
      <c r="B70" s="11" t="s">
        <v>241</v>
      </c>
      <c r="C70" s="9" t="n">
        <v>539495.281</v>
      </c>
      <c r="D70" s="9" t="n">
        <v>5225533.937</v>
      </c>
      <c r="E70" s="9" t="n">
        <v>38292.648</v>
      </c>
      <c r="F70" s="9" t="n">
        <v>330898.951</v>
      </c>
      <c r="G70" s="9" t="n">
        <v>501202.633</v>
      </c>
      <c r="H70" s="9" t="n">
        <v>4894634.986</v>
      </c>
      <c r="I70" s="10" t="s">
        <v>242</v>
      </c>
      <c r="J70" s="10" t="s">
        <v>243</v>
      </c>
      <c r="K70" s="10" t="s">
        <v>244</v>
      </c>
    </row>
    <row r="71" customFormat="false" ht="13.15" hidden="false" customHeight="true" outlineLevel="0" collapsed="false">
      <c r="B71" s="11" t="s">
        <v>245</v>
      </c>
      <c r="C71" s="9" t="n">
        <v>174351.006</v>
      </c>
      <c r="D71" s="9" t="n">
        <v>1820432.233</v>
      </c>
      <c r="E71" s="9" t="n">
        <v>171660.501</v>
      </c>
      <c r="F71" s="9" t="n">
        <v>1811044.532</v>
      </c>
      <c r="G71" s="9" t="n">
        <v>2690.505</v>
      </c>
      <c r="H71" s="9" t="n">
        <v>9387.701</v>
      </c>
      <c r="I71" s="10" t="s">
        <v>246</v>
      </c>
      <c r="J71" s="10" t="s">
        <v>247</v>
      </c>
      <c r="K71" s="10" t="s">
        <v>248</v>
      </c>
    </row>
    <row r="72" customFormat="false" ht="13.15" hidden="false" customHeight="true" outlineLevel="0" collapsed="false">
      <c r="B72" s="11" t="s">
        <v>249</v>
      </c>
      <c r="C72" s="9" t="n">
        <v>1000796.04</v>
      </c>
      <c r="D72" s="9" t="n">
        <v>10583176.894</v>
      </c>
      <c r="E72" s="9" t="n">
        <v>917310.569</v>
      </c>
      <c r="F72" s="9" t="n">
        <v>9636557.804</v>
      </c>
      <c r="G72" s="9" t="n">
        <v>83485.471</v>
      </c>
      <c r="H72" s="9" t="n">
        <v>946619.09</v>
      </c>
      <c r="I72" s="10" t="s">
        <v>250</v>
      </c>
      <c r="J72" s="10" t="s">
        <v>251</v>
      </c>
      <c r="K72" s="10" t="s">
        <v>252</v>
      </c>
    </row>
    <row r="73" customFormat="false" ht="13.15" hidden="false" customHeight="true" outlineLevel="0" collapsed="false">
      <c r="B73" s="11" t="s">
        <v>253</v>
      </c>
      <c r="C73" s="9" t="n">
        <v>97817.199</v>
      </c>
      <c r="D73" s="9" t="n">
        <v>1535928.593</v>
      </c>
      <c r="E73" s="9" t="n">
        <v>7080.215</v>
      </c>
      <c r="F73" s="9" t="n">
        <v>93538.659</v>
      </c>
      <c r="G73" s="9" t="n">
        <v>90736.984</v>
      </c>
      <c r="H73" s="9" t="n">
        <v>1442389.934</v>
      </c>
      <c r="I73" s="10" t="s">
        <v>254</v>
      </c>
      <c r="J73" s="10" t="s">
        <v>255</v>
      </c>
      <c r="K73" s="10" t="s">
        <v>256</v>
      </c>
    </row>
    <row r="74" customFormat="false" ht="13.15" hidden="false" customHeight="true" outlineLevel="0" collapsed="false">
      <c r="B74" s="11" t="s">
        <v>257</v>
      </c>
      <c r="C74" s="9" t="n">
        <v>195250.616</v>
      </c>
      <c r="D74" s="9" t="n">
        <v>1868839.001</v>
      </c>
      <c r="E74" s="9" t="n">
        <v>175821.903</v>
      </c>
      <c r="F74" s="9" t="n">
        <v>1562230.053</v>
      </c>
      <c r="G74" s="9" t="n">
        <v>19428.713</v>
      </c>
      <c r="H74" s="9" t="n">
        <v>306608.948</v>
      </c>
      <c r="I74" s="10" t="s">
        <v>258</v>
      </c>
      <c r="J74" s="10" t="s">
        <v>259</v>
      </c>
      <c r="K74" s="10" t="s">
        <v>260</v>
      </c>
    </row>
    <row r="75" customFormat="false" ht="13.15" hidden="false" customHeight="true" outlineLevel="0" collapsed="false">
      <c r="B75" s="11" t="s">
        <v>261</v>
      </c>
      <c r="C75" s="9" t="n">
        <v>475127.851</v>
      </c>
      <c r="D75" s="9" t="n">
        <v>4229656.313</v>
      </c>
      <c r="E75" s="9" t="n">
        <v>34423.534</v>
      </c>
      <c r="F75" s="9" t="n">
        <v>295042.848</v>
      </c>
      <c r="G75" s="9" t="n">
        <v>440704.317</v>
      </c>
      <c r="H75" s="9" t="n">
        <v>3934613.465</v>
      </c>
      <c r="I75" s="10" t="s">
        <v>262</v>
      </c>
      <c r="J75" s="10" t="s">
        <v>60</v>
      </c>
      <c r="K75" s="10" t="s">
        <v>263</v>
      </c>
    </row>
    <row r="76" customFormat="false" ht="13.15" hidden="false" customHeight="true" outlineLevel="0" collapsed="false">
      <c r="B76" s="11" t="s">
        <v>264</v>
      </c>
      <c r="C76" s="9" t="n">
        <v>37154.258</v>
      </c>
      <c r="D76" s="9" t="n">
        <v>486029.929</v>
      </c>
      <c r="E76" s="9" t="n">
        <v>35058.899</v>
      </c>
      <c r="F76" s="9" t="n">
        <v>419193.214</v>
      </c>
      <c r="G76" s="9" t="n">
        <v>2095.359</v>
      </c>
      <c r="H76" s="9" t="n">
        <v>66836.715</v>
      </c>
      <c r="I76" s="10" t="s">
        <v>265</v>
      </c>
      <c r="J76" s="10" t="s">
        <v>266</v>
      </c>
      <c r="K76" s="10" t="s">
        <v>267</v>
      </c>
    </row>
    <row r="77" customFormat="false" ht="13.15" hidden="false" customHeight="true" outlineLevel="0" collapsed="false">
      <c r="B77" s="11" t="s">
        <v>268</v>
      </c>
      <c r="C77" s="9" t="n">
        <v>764602.003</v>
      </c>
      <c r="D77" s="9" t="n">
        <v>6038387.757</v>
      </c>
      <c r="E77" s="9" t="n">
        <v>458814.961</v>
      </c>
      <c r="F77" s="9" t="n">
        <v>3898296.543</v>
      </c>
      <c r="G77" s="9" t="n">
        <v>305787.042</v>
      </c>
      <c r="H77" s="9" t="n">
        <v>2140091.214</v>
      </c>
      <c r="I77" s="10" t="s">
        <v>269</v>
      </c>
      <c r="J77" s="10" t="s">
        <v>270</v>
      </c>
      <c r="K77" s="10" t="s">
        <v>271</v>
      </c>
    </row>
    <row r="78" customFormat="false" ht="13.15" hidden="false" customHeight="true" outlineLevel="0" collapsed="false">
      <c r="B78" s="11" t="s">
        <v>272</v>
      </c>
      <c r="C78" s="9" t="n">
        <v>257299.711</v>
      </c>
      <c r="D78" s="9" t="n">
        <v>3582723.956</v>
      </c>
      <c r="E78" s="9" t="n">
        <v>161445.661</v>
      </c>
      <c r="F78" s="9" t="n">
        <v>1387061.954</v>
      </c>
      <c r="G78" s="9" t="n">
        <v>95854.05</v>
      </c>
      <c r="H78" s="9" t="n">
        <v>2195662.002</v>
      </c>
      <c r="I78" s="10" t="s">
        <v>273</v>
      </c>
      <c r="J78" s="10" t="s">
        <v>274</v>
      </c>
      <c r="K78" s="10" t="s">
        <v>275</v>
      </c>
    </row>
    <row r="79" customFormat="false" ht="13.15" hidden="false" customHeight="true" outlineLevel="0" collapsed="false">
      <c r="B79" s="11" t="s">
        <v>276</v>
      </c>
      <c r="C79" s="9" t="n">
        <v>1446.785</v>
      </c>
      <c r="D79" s="9" t="n">
        <v>33490.968</v>
      </c>
      <c r="E79" s="9" t="n">
        <v>1444.589</v>
      </c>
      <c r="F79" s="9" t="n">
        <v>25091.088</v>
      </c>
      <c r="G79" s="9" t="n">
        <v>2.196</v>
      </c>
      <c r="H79" s="9" t="n">
        <v>8399.88</v>
      </c>
      <c r="I79" s="10" t="s">
        <v>246</v>
      </c>
      <c r="J79" s="10" t="s">
        <v>49</v>
      </c>
      <c r="K79" s="10" t="s">
        <v>277</v>
      </c>
    </row>
    <row r="80" customFormat="false" ht="13.15" hidden="false" customHeight="true" outlineLevel="0" collapsed="false">
      <c r="B80" s="11" t="s">
        <v>278</v>
      </c>
      <c r="C80" s="9" t="n">
        <v>213312.384</v>
      </c>
      <c r="D80" s="9" t="n">
        <v>2112326.705</v>
      </c>
      <c r="E80" s="9" t="n">
        <v>171296.952</v>
      </c>
      <c r="F80" s="9" t="n">
        <v>1704056.73</v>
      </c>
      <c r="G80" s="9" t="n">
        <v>42015.432</v>
      </c>
      <c r="H80" s="9" t="n">
        <v>408269.975</v>
      </c>
      <c r="I80" s="10" t="s">
        <v>279</v>
      </c>
      <c r="J80" s="10" t="s">
        <v>280</v>
      </c>
      <c r="K80" s="10" t="s">
        <v>281</v>
      </c>
    </row>
    <row r="81" customFormat="false" ht="13.15" hidden="false" customHeight="true" outlineLevel="0" collapsed="false">
      <c r="B81" s="11" t="s">
        <v>282</v>
      </c>
      <c r="C81" s="9" t="n">
        <v>423078.03</v>
      </c>
      <c r="D81" s="9" t="n">
        <v>4151352.299</v>
      </c>
      <c r="E81" s="9" t="n">
        <v>405313.638</v>
      </c>
      <c r="F81" s="9" t="n">
        <v>4000559.503</v>
      </c>
      <c r="G81" s="9" t="n">
        <v>17764.392</v>
      </c>
      <c r="H81" s="9" t="n">
        <v>150792.796</v>
      </c>
      <c r="I81" s="10" t="s">
        <v>283</v>
      </c>
      <c r="J81" s="10" t="s">
        <v>284</v>
      </c>
      <c r="K81" s="10" t="s">
        <v>285</v>
      </c>
    </row>
    <row r="82" customFormat="false" ht="13.15" hidden="false" customHeight="true" outlineLevel="0" collapsed="false">
      <c r="B82" s="11" t="s">
        <v>286</v>
      </c>
      <c r="C82" s="9" t="n">
        <v>244423.934</v>
      </c>
      <c r="D82" s="9" t="n">
        <v>3159933.704</v>
      </c>
      <c r="E82" s="9" t="n">
        <v>243291.605</v>
      </c>
      <c r="F82" s="9" t="n">
        <v>3038643.821</v>
      </c>
      <c r="G82" s="9" t="n">
        <v>1132.329</v>
      </c>
      <c r="H82" s="9" t="n">
        <v>121289.883</v>
      </c>
      <c r="I82" s="10" t="s">
        <v>287</v>
      </c>
      <c r="J82" s="10" t="s">
        <v>288</v>
      </c>
      <c r="K82" s="10" t="s">
        <v>289</v>
      </c>
    </row>
    <row r="83" customFormat="false" ht="13.15" hidden="false" customHeight="true" outlineLevel="0" collapsed="false">
      <c r="B83" s="11" t="s">
        <v>290</v>
      </c>
      <c r="C83" s="9" t="n">
        <v>540220.738</v>
      </c>
      <c r="D83" s="9" t="n">
        <v>5597143.981</v>
      </c>
      <c r="E83" s="9" t="n">
        <v>201274.5</v>
      </c>
      <c r="F83" s="9" t="n">
        <v>1963850.93</v>
      </c>
      <c r="G83" s="9" t="n">
        <v>338946.238</v>
      </c>
      <c r="H83" s="9" t="n">
        <v>3633293.051</v>
      </c>
      <c r="I83" s="10" t="s">
        <v>85</v>
      </c>
      <c r="J83" s="10" t="s">
        <v>291</v>
      </c>
      <c r="K83" s="10" t="s">
        <v>138</v>
      </c>
    </row>
    <row r="84" customFormat="false" ht="13.15" hidden="false" customHeight="true" outlineLevel="0" collapsed="false">
      <c r="B84" s="11" t="s">
        <v>292</v>
      </c>
      <c r="C84" s="9" t="n">
        <v>123305.972</v>
      </c>
      <c r="D84" s="9" t="n">
        <v>1065406.216</v>
      </c>
      <c r="E84" s="9" t="n">
        <v>102225.662</v>
      </c>
      <c r="F84" s="9" t="n">
        <v>891007.824</v>
      </c>
      <c r="G84" s="9" t="n">
        <v>21080.31</v>
      </c>
      <c r="H84" s="9" t="n">
        <v>174398.392</v>
      </c>
      <c r="I84" s="10" t="s">
        <v>293</v>
      </c>
      <c r="J84" s="10" t="s">
        <v>146</v>
      </c>
      <c r="K84" s="10" t="s">
        <v>293</v>
      </c>
    </row>
    <row r="85" customFormat="false" ht="13.15" hidden="false" customHeight="true" outlineLevel="0" collapsed="false">
      <c r="B85" s="11" t="s">
        <v>294</v>
      </c>
      <c r="C85" s="9" t="n">
        <v>26882.289</v>
      </c>
      <c r="D85" s="9" t="n">
        <v>228314.777</v>
      </c>
      <c r="E85" s="9" t="n">
        <v>26622.24</v>
      </c>
      <c r="F85" s="9" t="n">
        <v>213496.627</v>
      </c>
      <c r="G85" s="9" t="n">
        <v>260.049</v>
      </c>
      <c r="H85" s="9" t="n">
        <v>14818.15</v>
      </c>
      <c r="I85" s="10" t="s">
        <v>135</v>
      </c>
      <c r="J85" s="10" t="s">
        <v>295</v>
      </c>
      <c r="K85" s="10" t="s">
        <v>296</v>
      </c>
    </row>
    <row r="86" customFormat="false" ht="13.15" hidden="false" customHeight="true" outlineLevel="0" collapsed="false">
      <c r="B86" s="11" t="s">
        <v>297</v>
      </c>
      <c r="C86" s="9" t="n">
        <v>53611.027</v>
      </c>
      <c r="D86" s="9" t="n">
        <v>504379.916</v>
      </c>
      <c r="E86" s="9" t="n">
        <v>51668.812</v>
      </c>
      <c r="F86" s="9" t="n">
        <v>346562.305</v>
      </c>
      <c r="G86" s="9" t="n">
        <v>1942.215</v>
      </c>
      <c r="H86" s="9" t="n">
        <v>157817.611</v>
      </c>
      <c r="I86" s="10" t="s">
        <v>298</v>
      </c>
      <c r="J86" s="10" t="s">
        <v>299</v>
      </c>
      <c r="K86" s="10" t="s">
        <v>300</v>
      </c>
    </row>
    <row r="87" customFormat="false" ht="13.15" hidden="false" customHeight="true" outlineLevel="0" collapsed="false">
      <c r="B87" s="11" t="s">
        <v>301</v>
      </c>
      <c r="C87" s="9" t="n">
        <v>161401.229</v>
      </c>
      <c r="D87" s="9" t="n">
        <v>1637902.954</v>
      </c>
      <c r="E87" s="9" t="n">
        <v>74631.376</v>
      </c>
      <c r="F87" s="9" t="n">
        <v>837341.739</v>
      </c>
      <c r="G87" s="9" t="n">
        <v>86769.853</v>
      </c>
      <c r="H87" s="9" t="n">
        <v>800561.215</v>
      </c>
      <c r="I87" s="10" t="s">
        <v>15</v>
      </c>
      <c r="J87" s="10" t="s">
        <v>302</v>
      </c>
      <c r="K87" s="10" t="s">
        <v>303</v>
      </c>
    </row>
    <row r="88" customFormat="false" ht="13.15" hidden="false" customHeight="true" outlineLevel="0" collapsed="false">
      <c r="B88" s="11" t="s">
        <v>304</v>
      </c>
      <c r="C88" s="9" t="n">
        <v>81741.897</v>
      </c>
      <c r="D88" s="9" t="n">
        <v>683350.945</v>
      </c>
      <c r="E88" s="9" t="n">
        <v>78566.196</v>
      </c>
      <c r="F88" s="9" t="n">
        <v>649382.606</v>
      </c>
      <c r="G88" s="9" t="n">
        <v>3175.701</v>
      </c>
      <c r="H88" s="9" t="n">
        <v>33968.339</v>
      </c>
      <c r="I88" s="10" t="s">
        <v>285</v>
      </c>
      <c r="J88" s="10" t="s">
        <v>151</v>
      </c>
      <c r="K88" s="10" t="s">
        <v>305</v>
      </c>
    </row>
    <row r="89" customFormat="false" ht="13.15" hidden="false" customHeight="true" outlineLevel="0" collapsed="false">
      <c r="B89" s="11" t="s">
        <v>306</v>
      </c>
      <c r="C89" s="9" t="n">
        <v>373713.724</v>
      </c>
      <c r="D89" s="9" t="n">
        <v>3741139.406</v>
      </c>
      <c r="E89" s="9" t="n">
        <v>318572.556</v>
      </c>
      <c r="F89" s="9" t="n">
        <v>3217516.352</v>
      </c>
      <c r="G89" s="9" t="n">
        <v>55141.168</v>
      </c>
      <c r="H89" s="9" t="n">
        <v>523623.054</v>
      </c>
      <c r="I89" s="10" t="s">
        <v>307</v>
      </c>
      <c r="J89" s="10" t="s">
        <v>308</v>
      </c>
      <c r="K89" s="10" t="s">
        <v>309</v>
      </c>
    </row>
    <row r="90" customFormat="false" ht="13.15" hidden="false" customHeight="true" outlineLevel="0" collapsed="false">
      <c r="B90" s="11" t="s">
        <v>310</v>
      </c>
      <c r="C90" s="9" t="n">
        <v>304136.546</v>
      </c>
      <c r="D90" s="9" t="n">
        <v>2204855.084</v>
      </c>
      <c r="E90" s="9" t="n">
        <v>217991.947</v>
      </c>
      <c r="F90" s="9" t="n">
        <v>1640925.215</v>
      </c>
      <c r="G90" s="9" t="n">
        <v>86144.599</v>
      </c>
      <c r="H90" s="9" t="n">
        <v>563929.869</v>
      </c>
      <c r="I90" s="10" t="s">
        <v>311</v>
      </c>
      <c r="J90" s="10" t="s">
        <v>107</v>
      </c>
      <c r="K90" s="10" t="s">
        <v>123</v>
      </c>
    </row>
    <row r="91" customFormat="false" ht="13.15" hidden="false" customHeight="true" outlineLevel="0" collapsed="false">
      <c r="B91" s="11" t="s">
        <v>312</v>
      </c>
      <c r="C91" s="9" t="n">
        <v>65468.132</v>
      </c>
      <c r="D91" s="9" t="n">
        <v>542215.156</v>
      </c>
      <c r="E91" s="9" t="n">
        <v>15650.37</v>
      </c>
      <c r="F91" s="9" t="n">
        <v>167691.119</v>
      </c>
      <c r="G91" s="9" t="n">
        <v>49817.762</v>
      </c>
      <c r="H91" s="9" t="n">
        <v>374524.037</v>
      </c>
      <c r="I91" s="10" t="s">
        <v>313</v>
      </c>
      <c r="J91" s="10" t="s">
        <v>314</v>
      </c>
      <c r="K91" s="10" t="s">
        <v>315</v>
      </c>
    </row>
    <row r="92" customFormat="false" ht="13.15" hidden="false" customHeight="true" outlineLevel="0" collapsed="false">
      <c r="B92" s="11" t="s">
        <v>316</v>
      </c>
      <c r="C92" s="9" t="n">
        <v>34960.643</v>
      </c>
      <c r="D92" s="9" t="n">
        <v>434415.028</v>
      </c>
      <c r="E92" s="9" t="n">
        <v>32847.508</v>
      </c>
      <c r="F92" s="9" t="n">
        <v>225542.869</v>
      </c>
      <c r="G92" s="9" t="n">
        <v>2113.135</v>
      </c>
      <c r="H92" s="9" t="n">
        <v>208872.159</v>
      </c>
      <c r="I92" s="10" t="s">
        <v>317</v>
      </c>
      <c r="J92" s="10" t="s">
        <v>318</v>
      </c>
      <c r="K92" s="10" t="s">
        <v>319</v>
      </c>
    </row>
    <row r="93" customFormat="false" ht="13.15" hidden="false" customHeight="true" outlineLevel="0" collapsed="false">
      <c r="B93" s="11" t="s">
        <v>320</v>
      </c>
      <c r="C93" s="9" t="n">
        <v>1849301.78</v>
      </c>
      <c r="D93" s="9" t="n">
        <v>15414797.629</v>
      </c>
      <c r="E93" s="9" t="n">
        <v>1394348.13</v>
      </c>
      <c r="F93" s="9" t="n">
        <v>13265397.934</v>
      </c>
      <c r="G93" s="9" t="n">
        <v>454953.65</v>
      </c>
      <c r="H93" s="9" t="n">
        <v>2149399.695</v>
      </c>
      <c r="I93" s="10" t="s">
        <v>321</v>
      </c>
      <c r="J93" s="10" t="s">
        <v>322</v>
      </c>
      <c r="K93" s="10" t="s">
        <v>323</v>
      </c>
    </row>
    <row r="94" customFormat="false" ht="13.15" hidden="false" customHeight="true" outlineLevel="0" collapsed="false">
      <c r="B94" s="11" t="s">
        <v>324</v>
      </c>
      <c r="C94" s="9" t="n">
        <v>19120.133</v>
      </c>
      <c r="D94" s="9" t="n">
        <v>138406.902</v>
      </c>
      <c r="E94" s="9" t="n">
        <v>19119.464</v>
      </c>
      <c r="F94" s="9" t="n">
        <v>138389.428</v>
      </c>
      <c r="G94" s="9" t="n">
        <v>0.669</v>
      </c>
      <c r="H94" s="9" t="n">
        <v>17.474</v>
      </c>
      <c r="I94" s="10" t="s">
        <v>325</v>
      </c>
      <c r="J94" s="10" t="s">
        <v>113</v>
      </c>
      <c r="K94" s="10" t="s">
        <v>326</v>
      </c>
    </row>
    <row r="95" customFormat="false" ht="13.15" hidden="false" customHeight="true" outlineLevel="0" collapsed="false">
      <c r="B95" s="11" t="s">
        <v>327</v>
      </c>
      <c r="C95" s="9" t="n">
        <v>20665.541</v>
      </c>
      <c r="D95" s="9" t="n">
        <v>203233.352</v>
      </c>
      <c r="E95" s="9" t="n">
        <v>18024.411</v>
      </c>
      <c r="F95" s="9" t="n">
        <v>177691.439</v>
      </c>
      <c r="G95" s="9" t="n">
        <v>2641.13</v>
      </c>
      <c r="H95" s="9" t="n">
        <v>25541.913</v>
      </c>
      <c r="I95" s="10" t="s">
        <v>328</v>
      </c>
      <c r="J95" s="10" t="s">
        <v>329</v>
      </c>
      <c r="K95" s="10" t="s">
        <v>330</v>
      </c>
    </row>
    <row r="96" customFormat="false" ht="13.15" hidden="false" customHeight="true" outlineLevel="0" collapsed="false">
      <c r="B96" s="11" t="s">
        <v>331</v>
      </c>
      <c r="C96" s="9" t="n">
        <v>756.904</v>
      </c>
      <c r="D96" s="9" t="n">
        <v>7148.269</v>
      </c>
      <c r="E96" s="9" t="n">
        <v>751.233</v>
      </c>
      <c r="F96" s="9" t="n">
        <v>7139.266</v>
      </c>
      <c r="G96" s="9" t="n">
        <v>5.671</v>
      </c>
      <c r="H96" s="9" t="n">
        <v>9.003</v>
      </c>
      <c r="I96" s="10" t="s">
        <v>207</v>
      </c>
      <c r="J96" s="10" t="s">
        <v>332</v>
      </c>
      <c r="K96" s="10" t="s">
        <v>333</v>
      </c>
    </row>
    <row r="97" customFormat="false" ht="13.15" hidden="false" customHeight="true" outlineLevel="0" collapsed="false">
      <c r="B97" s="11" t="s">
        <v>334</v>
      </c>
      <c r="C97" s="9" t="n">
        <v>162394.82</v>
      </c>
      <c r="D97" s="9" t="n">
        <v>2071060.787</v>
      </c>
      <c r="E97" s="9" t="n">
        <v>151736.237</v>
      </c>
      <c r="F97" s="9" t="n">
        <v>1801393.885</v>
      </c>
      <c r="G97" s="9" t="n">
        <v>10658.583</v>
      </c>
      <c r="H97" s="9" t="n">
        <v>269666.902</v>
      </c>
      <c r="I97" s="10" t="s">
        <v>180</v>
      </c>
      <c r="J97" s="10" t="s">
        <v>151</v>
      </c>
      <c r="K97" s="10" t="s">
        <v>335</v>
      </c>
    </row>
    <row r="98" customFormat="false" ht="13.15" hidden="false" customHeight="true" outlineLevel="0" collapsed="false">
      <c r="B98" s="11" t="s">
        <v>336</v>
      </c>
      <c r="C98" s="9" t="n">
        <v>7983.317</v>
      </c>
      <c r="D98" s="9" t="n">
        <v>54184.337</v>
      </c>
      <c r="E98" s="9" t="n">
        <v>7982.983</v>
      </c>
      <c r="F98" s="9" t="n">
        <v>54121.148</v>
      </c>
      <c r="G98" s="9" t="n">
        <v>0.334</v>
      </c>
      <c r="H98" s="9" t="n">
        <v>63.189</v>
      </c>
      <c r="I98" s="10" t="s">
        <v>337</v>
      </c>
      <c r="J98" s="10" t="s">
        <v>337</v>
      </c>
      <c r="K98" s="10" t="s">
        <v>338</v>
      </c>
    </row>
    <row r="99" customFormat="false" ht="13.15" hidden="false" customHeight="true" outlineLevel="0" collapsed="false">
      <c r="B99" s="11" t="s">
        <v>339</v>
      </c>
      <c r="C99" s="9" t="n">
        <v>41687.921</v>
      </c>
      <c r="D99" s="9" t="n">
        <v>427713.037</v>
      </c>
      <c r="E99" s="9" t="n">
        <v>34020.561</v>
      </c>
      <c r="F99" s="9" t="n">
        <v>247878.765</v>
      </c>
      <c r="G99" s="9" t="n">
        <v>7667.36</v>
      </c>
      <c r="H99" s="9" t="n">
        <v>179834.272</v>
      </c>
      <c r="I99" s="10" t="s">
        <v>340</v>
      </c>
      <c r="J99" s="10" t="s">
        <v>341</v>
      </c>
      <c r="K99" s="10" t="s">
        <v>342</v>
      </c>
    </row>
    <row r="100" customFormat="false" ht="13.15" hidden="false" customHeight="true" outlineLevel="0" collapsed="false">
      <c r="B100" s="11" t="s">
        <v>343</v>
      </c>
      <c r="C100" s="9" t="n">
        <v>62238.396</v>
      </c>
      <c r="D100" s="9" t="n">
        <v>622416.717</v>
      </c>
      <c r="E100" s="9" t="n">
        <v>59723.497</v>
      </c>
      <c r="F100" s="9" t="n">
        <v>605594.033</v>
      </c>
      <c r="G100" s="9" t="n">
        <v>2514.899</v>
      </c>
      <c r="H100" s="9" t="n">
        <v>16822.684</v>
      </c>
      <c r="I100" s="10" t="s">
        <v>344</v>
      </c>
      <c r="J100" s="10" t="s">
        <v>345</v>
      </c>
      <c r="K100" s="10" t="s">
        <v>346</v>
      </c>
    </row>
    <row r="101" customFormat="false" ht="13.15" hidden="false" customHeight="true" outlineLevel="0" collapsed="false">
      <c r="B101" s="11" t="s">
        <v>347</v>
      </c>
      <c r="C101" s="9" t="n">
        <v>3502499.902</v>
      </c>
      <c r="D101" s="9" t="n">
        <v>35600125.323</v>
      </c>
      <c r="E101" s="9" t="n">
        <v>1465696.681</v>
      </c>
      <c r="F101" s="9" t="n">
        <v>13800151.006</v>
      </c>
      <c r="G101" s="9" t="n">
        <v>2036803.221</v>
      </c>
      <c r="H101" s="9" t="n">
        <v>21799974.317</v>
      </c>
      <c r="I101" s="10" t="s">
        <v>55</v>
      </c>
      <c r="J101" s="10" t="s">
        <v>348</v>
      </c>
      <c r="K101" s="10" t="s">
        <v>349</v>
      </c>
    </row>
    <row r="102" customFormat="false" ht="13.15" hidden="false" customHeight="true" outlineLevel="0" collapsed="false">
      <c r="B102" s="11" t="s">
        <v>350</v>
      </c>
      <c r="C102" s="9" t="n">
        <v>0.062</v>
      </c>
      <c r="D102" s="9" t="n">
        <v>71.682</v>
      </c>
      <c r="E102" s="9" t="n">
        <v>0.062</v>
      </c>
      <c r="F102" s="9" t="n">
        <v>71.611</v>
      </c>
      <c r="G102" s="9" t="s">
        <v>166</v>
      </c>
      <c r="H102" s="9" t="n">
        <v>0.071</v>
      </c>
      <c r="I102" s="10" t="s">
        <v>351</v>
      </c>
      <c r="J102" s="10" t="s">
        <v>352</v>
      </c>
      <c r="K102" s="10" t="s">
        <v>353</v>
      </c>
    </row>
    <row r="103" customFormat="false" ht="13.15" hidden="false" customHeight="true" outlineLevel="0" collapsed="false">
      <c r="B103" s="11" t="s">
        <v>354</v>
      </c>
      <c r="C103" s="9" t="n">
        <v>242746.18</v>
      </c>
      <c r="D103" s="9" t="n">
        <v>2344610.444</v>
      </c>
      <c r="E103" s="9" t="n">
        <v>210013.512</v>
      </c>
      <c r="F103" s="9" t="n">
        <v>1706477.779</v>
      </c>
      <c r="G103" s="9" t="n">
        <v>32732.668</v>
      </c>
      <c r="H103" s="9" t="n">
        <v>638132.665</v>
      </c>
      <c r="I103" s="10" t="s">
        <v>355</v>
      </c>
      <c r="J103" s="10" t="s">
        <v>356</v>
      </c>
      <c r="K103" s="10" t="s">
        <v>341</v>
      </c>
    </row>
    <row r="104" customFormat="false" ht="13.15" hidden="false" customHeight="true" outlineLevel="0" collapsed="false">
      <c r="B104" s="11" t="s">
        <v>357</v>
      </c>
      <c r="C104" s="9" t="n">
        <v>377436.769</v>
      </c>
      <c r="D104" s="9" t="n">
        <v>3361467.248</v>
      </c>
      <c r="E104" s="9" t="n">
        <v>329016.325</v>
      </c>
      <c r="F104" s="9" t="n">
        <v>3064496.628</v>
      </c>
      <c r="G104" s="9" t="n">
        <v>48420.444</v>
      </c>
      <c r="H104" s="9" t="n">
        <v>296970.62</v>
      </c>
      <c r="I104" s="10" t="s">
        <v>358</v>
      </c>
      <c r="J104" s="10" t="s">
        <v>146</v>
      </c>
      <c r="K104" s="10" t="s">
        <v>127</v>
      </c>
    </row>
    <row r="105" customFormat="false" ht="13.15" hidden="false" customHeight="true" outlineLevel="0" collapsed="false">
      <c r="B105" s="11" t="s">
        <v>359</v>
      </c>
      <c r="C105" s="9" t="n">
        <v>178953.841</v>
      </c>
      <c r="D105" s="9" t="n">
        <v>1889219.382</v>
      </c>
      <c r="E105" s="9" t="n">
        <v>178673.006</v>
      </c>
      <c r="F105" s="9" t="n">
        <v>1711953.927</v>
      </c>
      <c r="G105" s="9" t="n">
        <v>280.835</v>
      </c>
      <c r="H105" s="9" t="n">
        <v>177265.455</v>
      </c>
      <c r="I105" s="10" t="s">
        <v>360</v>
      </c>
      <c r="J105" s="10" t="s">
        <v>361</v>
      </c>
      <c r="K105" s="10" t="s">
        <v>362</v>
      </c>
    </row>
    <row r="106" customFormat="false" ht="13.15" hidden="false" customHeight="true" outlineLevel="0" collapsed="false">
      <c r="B106" s="11" t="s">
        <v>363</v>
      </c>
      <c r="C106" s="9" t="n">
        <v>120614.713</v>
      </c>
      <c r="D106" s="9" t="n">
        <v>1268623.251</v>
      </c>
      <c r="E106" s="9" t="n">
        <v>105858.013</v>
      </c>
      <c r="F106" s="9" t="n">
        <v>1097188.087</v>
      </c>
      <c r="G106" s="9" t="n">
        <v>14756.7</v>
      </c>
      <c r="H106" s="9" t="n">
        <v>171435.164</v>
      </c>
      <c r="I106" s="10" t="s">
        <v>74</v>
      </c>
      <c r="J106" s="10" t="s">
        <v>364</v>
      </c>
      <c r="K106" s="10" t="s">
        <v>210</v>
      </c>
    </row>
    <row r="107" customFormat="false" ht="13.15" hidden="false" customHeight="true" outlineLevel="0" collapsed="false">
      <c r="B107" s="11" t="s">
        <v>365</v>
      </c>
      <c r="C107" s="9" t="n">
        <v>76953.93</v>
      </c>
      <c r="D107" s="9" t="n">
        <v>634619.107</v>
      </c>
      <c r="E107" s="9" t="n">
        <v>73468.929</v>
      </c>
      <c r="F107" s="9" t="n">
        <v>597259.702</v>
      </c>
      <c r="G107" s="9" t="n">
        <v>3485.001</v>
      </c>
      <c r="H107" s="9" t="n">
        <v>37359.405</v>
      </c>
      <c r="I107" s="10" t="s">
        <v>113</v>
      </c>
      <c r="J107" s="10" t="s">
        <v>293</v>
      </c>
      <c r="K107" s="10" t="s">
        <v>366</v>
      </c>
    </row>
    <row r="108" customFormat="false" ht="13.15" hidden="false" customHeight="true" outlineLevel="0" collapsed="false">
      <c r="B108" s="11" t="s">
        <v>367</v>
      </c>
      <c r="C108" s="9" t="n">
        <v>18334.048</v>
      </c>
      <c r="D108" s="9" t="n">
        <v>268587.194</v>
      </c>
      <c r="E108" s="9" t="n">
        <v>17456.399</v>
      </c>
      <c r="F108" s="9" t="n">
        <v>209477.34</v>
      </c>
      <c r="G108" s="9" t="n">
        <v>877.649</v>
      </c>
      <c r="H108" s="9" t="n">
        <v>59109.854</v>
      </c>
      <c r="I108" s="10" t="s">
        <v>368</v>
      </c>
      <c r="J108" s="10" t="s">
        <v>340</v>
      </c>
      <c r="K108" s="10" t="s">
        <v>369</v>
      </c>
    </row>
    <row r="109" customFormat="false" ht="13.15" hidden="false" customHeight="true" outlineLevel="0" collapsed="false">
      <c r="B109" s="11" t="s">
        <v>370</v>
      </c>
      <c r="C109" s="9" t="n">
        <v>636881.197</v>
      </c>
      <c r="D109" s="9" t="n">
        <v>5189296.466</v>
      </c>
      <c r="E109" s="9" t="n">
        <v>179486.906</v>
      </c>
      <c r="F109" s="9" t="n">
        <v>1679918.862</v>
      </c>
      <c r="G109" s="9" t="n">
        <v>457394.291</v>
      </c>
      <c r="H109" s="9" t="n">
        <v>3509377.604</v>
      </c>
      <c r="I109" s="10" t="s">
        <v>371</v>
      </c>
      <c r="J109" s="10" t="s">
        <v>356</v>
      </c>
      <c r="K109" s="10" t="s">
        <v>372</v>
      </c>
    </row>
    <row r="110" customFormat="false" ht="13.15" hidden="false" customHeight="true" outlineLevel="0" collapsed="false">
      <c r="B110" s="11" t="s">
        <v>373</v>
      </c>
      <c r="C110" s="9" t="n">
        <v>328687.228</v>
      </c>
      <c r="D110" s="9" t="n">
        <v>3582311.776</v>
      </c>
      <c r="E110" s="9" t="n">
        <v>110937.762</v>
      </c>
      <c r="F110" s="9" t="n">
        <v>808316.298</v>
      </c>
      <c r="G110" s="9" t="n">
        <v>217749.466</v>
      </c>
      <c r="H110" s="9" t="n">
        <v>2773995.478</v>
      </c>
      <c r="I110" s="10" t="s">
        <v>374</v>
      </c>
      <c r="J110" s="10" t="s">
        <v>149</v>
      </c>
      <c r="K110" s="10" t="s">
        <v>256</v>
      </c>
    </row>
    <row r="111" customFormat="false" ht="13.15" hidden="false" customHeight="true" outlineLevel="0" collapsed="false">
      <c r="B111" s="11" t="s">
        <v>375</v>
      </c>
      <c r="C111" s="9" t="n">
        <v>60098.403</v>
      </c>
      <c r="D111" s="9" t="n">
        <v>1199774.634</v>
      </c>
      <c r="E111" s="9" t="n">
        <v>27494.115</v>
      </c>
      <c r="F111" s="9" t="n">
        <v>291794.454</v>
      </c>
      <c r="G111" s="9" t="n">
        <v>32604.288</v>
      </c>
      <c r="H111" s="9" t="n">
        <v>907980.18</v>
      </c>
      <c r="I111" s="10" t="s">
        <v>376</v>
      </c>
      <c r="J111" s="10" t="s">
        <v>377</v>
      </c>
      <c r="K111" s="10" t="s">
        <v>378</v>
      </c>
    </row>
    <row r="112" customFormat="false" ht="13.15" hidden="false" customHeight="true" outlineLevel="0" collapsed="false">
      <c r="B112" s="11" t="s">
        <v>379</v>
      </c>
      <c r="C112" s="9" t="n">
        <v>6314.834</v>
      </c>
      <c r="D112" s="9" t="n">
        <v>92912.748</v>
      </c>
      <c r="E112" s="9" t="n">
        <v>6122.708</v>
      </c>
      <c r="F112" s="9" t="n">
        <v>63309.253</v>
      </c>
      <c r="G112" s="9" t="n">
        <v>192.126</v>
      </c>
      <c r="H112" s="9" t="n">
        <v>29603.495</v>
      </c>
      <c r="I112" s="10" t="s">
        <v>380</v>
      </c>
      <c r="J112" s="10" t="s">
        <v>381</v>
      </c>
      <c r="K112" s="10" t="s">
        <v>149</v>
      </c>
    </row>
    <row r="113" customFormat="false" ht="13.15" hidden="false" customHeight="true" outlineLevel="0" collapsed="false">
      <c r="B113" s="11" t="s">
        <v>382</v>
      </c>
      <c r="C113" s="9" t="n">
        <v>106.73</v>
      </c>
      <c r="D113" s="9" t="n">
        <v>2022.537</v>
      </c>
      <c r="E113" s="9" t="n">
        <v>106.438</v>
      </c>
      <c r="F113" s="9" t="n">
        <v>2013.524</v>
      </c>
      <c r="G113" s="9" t="n">
        <v>0.292</v>
      </c>
      <c r="H113" s="9" t="n">
        <v>9.013</v>
      </c>
      <c r="I113" s="10" t="s">
        <v>383</v>
      </c>
      <c r="J113" s="10" t="s">
        <v>384</v>
      </c>
      <c r="K113" s="10" t="s">
        <v>385</v>
      </c>
    </row>
    <row r="114" customFormat="false" ht="13.15" hidden="false" customHeight="true" outlineLevel="0" collapsed="false">
      <c r="B114" s="11" t="s">
        <v>386</v>
      </c>
      <c r="C114" s="9" t="n">
        <v>4160.354</v>
      </c>
      <c r="D114" s="9" t="n">
        <v>36349.648</v>
      </c>
      <c r="E114" s="9" t="n">
        <v>4140.191</v>
      </c>
      <c r="F114" s="9" t="n">
        <v>35612.369</v>
      </c>
      <c r="G114" s="9" t="n">
        <v>20.163</v>
      </c>
      <c r="H114" s="9" t="n">
        <v>737.279</v>
      </c>
      <c r="I114" s="10" t="s">
        <v>387</v>
      </c>
      <c r="J114" s="10" t="s">
        <v>388</v>
      </c>
      <c r="K114" s="10" t="s">
        <v>389</v>
      </c>
    </row>
    <row r="115" customFormat="false" ht="13.15" hidden="false" customHeight="true" outlineLevel="0" collapsed="false">
      <c r="B115" s="11" t="s">
        <v>390</v>
      </c>
      <c r="C115" s="9" t="n">
        <v>22309.113</v>
      </c>
      <c r="D115" s="9" t="n">
        <v>208572.289</v>
      </c>
      <c r="E115" s="9" t="n">
        <v>4439.362</v>
      </c>
      <c r="F115" s="9" t="n">
        <v>40967.99</v>
      </c>
      <c r="G115" s="9" t="n">
        <v>17869.751</v>
      </c>
      <c r="H115" s="9" t="n">
        <v>167604.299</v>
      </c>
      <c r="I115" s="10" t="s">
        <v>391</v>
      </c>
      <c r="J115" s="10" t="s">
        <v>341</v>
      </c>
      <c r="K115" s="10" t="s">
        <v>392</v>
      </c>
    </row>
    <row r="116" customFormat="false" ht="13.15" hidden="false" customHeight="true" outlineLevel="0" collapsed="false">
      <c r="B116" s="11" t="s">
        <v>393</v>
      </c>
      <c r="C116" s="9" t="n">
        <v>2818.017</v>
      </c>
      <c r="D116" s="9" t="n">
        <v>32580.904</v>
      </c>
      <c r="E116" s="9" t="n">
        <v>2816.663</v>
      </c>
      <c r="F116" s="9" t="n">
        <v>32572.27</v>
      </c>
      <c r="G116" s="9" t="n">
        <v>1.354</v>
      </c>
      <c r="H116" s="9" t="n">
        <v>8.634</v>
      </c>
      <c r="I116" s="10" t="s">
        <v>394</v>
      </c>
      <c r="J116" s="10" t="s">
        <v>394</v>
      </c>
      <c r="K116" s="10" t="s">
        <v>395</v>
      </c>
    </row>
    <row r="117" customFormat="false" ht="13.15" hidden="false" customHeight="true" outlineLevel="0" collapsed="false">
      <c r="B117" s="11" t="s">
        <v>396</v>
      </c>
      <c r="C117" s="9" t="n">
        <v>185877.185</v>
      </c>
      <c r="D117" s="9" t="n">
        <v>1430067.584</v>
      </c>
      <c r="E117" s="9" t="n">
        <v>5282.969</v>
      </c>
      <c r="F117" s="9" t="n">
        <v>95485.362</v>
      </c>
      <c r="G117" s="9" t="n">
        <v>180594.216</v>
      </c>
      <c r="H117" s="9" t="n">
        <v>1334582.222</v>
      </c>
      <c r="I117" s="10" t="s">
        <v>114</v>
      </c>
      <c r="J117" s="10" t="s">
        <v>397</v>
      </c>
      <c r="K117" s="10" t="s">
        <v>349</v>
      </c>
    </row>
    <row r="118" customFormat="false" ht="13.15" hidden="false" customHeight="true" outlineLevel="0" collapsed="false">
      <c r="B118" s="11" t="s">
        <v>398</v>
      </c>
      <c r="C118" s="9" t="n">
        <v>143.468</v>
      </c>
      <c r="D118" s="9" t="n">
        <v>935.481</v>
      </c>
      <c r="E118" s="9" t="n">
        <v>143.468</v>
      </c>
      <c r="F118" s="9" t="n">
        <v>927.511</v>
      </c>
      <c r="G118" s="9" t="s">
        <v>166</v>
      </c>
      <c r="H118" s="9" t="n">
        <v>7.97</v>
      </c>
      <c r="I118" s="10" t="s">
        <v>399</v>
      </c>
      <c r="J118" s="10" t="s">
        <v>400</v>
      </c>
      <c r="K118" s="10" t="s">
        <v>401</v>
      </c>
    </row>
    <row r="119" customFormat="false" ht="13.15" hidden="false" customHeight="true" outlineLevel="0" collapsed="false">
      <c r="B119" s="8" t="s">
        <v>402</v>
      </c>
      <c r="C119" s="9" t="n">
        <v>70982198.636</v>
      </c>
      <c r="D119" s="9" t="n">
        <v>717095275.448</v>
      </c>
      <c r="E119" s="9" t="n">
        <v>42198569.523</v>
      </c>
      <c r="F119" s="9" t="n">
        <v>410211507.272</v>
      </c>
      <c r="G119" s="9" t="n">
        <v>28783629.113</v>
      </c>
      <c r="H119" s="9" t="n">
        <v>306883768.176</v>
      </c>
      <c r="I119" s="10" t="s">
        <v>403</v>
      </c>
      <c r="J119" s="10" t="s">
        <v>156</v>
      </c>
      <c r="K119" s="10" t="s">
        <v>404</v>
      </c>
    </row>
    <row r="120" customFormat="false" ht="13.15" hidden="false" customHeight="true" outlineLevel="0" collapsed="false">
      <c r="B120" s="11" t="s">
        <v>405</v>
      </c>
      <c r="C120" s="9" t="n">
        <v>1954311.726</v>
      </c>
      <c r="D120" s="9" t="n">
        <v>20537391.587</v>
      </c>
      <c r="E120" s="9" t="n">
        <v>1395071.961</v>
      </c>
      <c r="F120" s="9" t="n">
        <v>15034176.129</v>
      </c>
      <c r="G120" s="9" t="n">
        <v>559239.765</v>
      </c>
      <c r="H120" s="9" t="n">
        <v>5503215.458</v>
      </c>
      <c r="I120" s="10" t="s">
        <v>406</v>
      </c>
      <c r="J120" s="10" t="s">
        <v>394</v>
      </c>
      <c r="K120" s="10" t="s">
        <v>407</v>
      </c>
    </row>
    <row r="121" customFormat="false" ht="13.15" hidden="false" customHeight="true" outlineLevel="0" collapsed="false">
      <c r="B121" s="11" t="s">
        <v>408</v>
      </c>
      <c r="C121" s="9" t="n">
        <v>934416.055</v>
      </c>
      <c r="D121" s="9" t="n">
        <v>9444046.117</v>
      </c>
      <c r="E121" s="9" t="n">
        <v>534140.92</v>
      </c>
      <c r="F121" s="9" t="n">
        <v>5552822.055</v>
      </c>
      <c r="G121" s="9" t="n">
        <v>400275.135</v>
      </c>
      <c r="H121" s="9" t="n">
        <v>3891224.062</v>
      </c>
      <c r="I121" s="10" t="s">
        <v>114</v>
      </c>
      <c r="J121" s="10" t="s">
        <v>409</v>
      </c>
      <c r="K121" s="10" t="s">
        <v>410</v>
      </c>
    </row>
    <row r="122" customFormat="false" ht="13.15" hidden="false" customHeight="true" outlineLevel="0" collapsed="false">
      <c r="B122" s="11" t="s">
        <v>411</v>
      </c>
      <c r="C122" s="9" t="n">
        <v>7368393.057</v>
      </c>
      <c r="D122" s="9" t="n">
        <v>71141716.94</v>
      </c>
      <c r="E122" s="9" t="n">
        <v>5453037.939</v>
      </c>
      <c r="F122" s="9" t="n">
        <v>51704057.74</v>
      </c>
      <c r="G122" s="9" t="n">
        <v>1915355.118</v>
      </c>
      <c r="H122" s="9" t="n">
        <v>19437659.2</v>
      </c>
      <c r="I122" s="10" t="s">
        <v>412</v>
      </c>
      <c r="J122" s="10" t="s">
        <v>97</v>
      </c>
      <c r="K122" s="10" t="s">
        <v>413</v>
      </c>
    </row>
    <row r="123" customFormat="false" ht="13.15" hidden="false" customHeight="true" outlineLevel="0" collapsed="false">
      <c r="B123" s="11" t="s">
        <v>414</v>
      </c>
      <c r="C123" s="9" t="n">
        <v>14013797.136</v>
      </c>
      <c r="D123" s="9" t="n">
        <v>152414571.741</v>
      </c>
      <c r="E123" s="9" t="n">
        <v>6726531.845</v>
      </c>
      <c r="F123" s="9" t="n">
        <v>65904894.842</v>
      </c>
      <c r="G123" s="9" t="n">
        <v>7287265.291</v>
      </c>
      <c r="H123" s="9" t="n">
        <v>86509676.899</v>
      </c>
      <c r="I123" s="10" t="s">
        <v>191</v>
      </c>
      <c r="J123" s="10" t="s">
        <v>311</v>
      </c>
      <c r="K123" s="10" t="s">
        <v>114</v>
      </c>
    </row>
    <row r="124" customFormat="false" ht="13.15" hidden="false" customHeight="true" outlineLevel="0" collapsed="false">
      <c r="B124" s="11" t="s">
        <v>415</v>
      </c>
      <c r="C124" s="9" t="n">
        <v>5387316.426</v>
      </c>
      <c r="D124" s="9" t="n">
        <v>53236543.443</v>
      </c>
      <c r="E124" s="9" t="n">
        <v>2627872.137</v>
      </c>
      <c r="F124" s="9" t="n">
        <v>26927006.4</v>
      </c>
      <c r="G124" s="9" t="n">
        <v>2759444.289</v>
      </c>
      <c r="H124" s="9" t="n">
        <v>26309537.043</v>
      </c>
      <c r="I124" s="10" t="s">
        <v>68</v>
      </c>
      <c r="J124" s="10" t="s">
        <v>410</v>
      </c>
      <c r="K124" s="10" t="s">
        <v>113</v>
      </c>
    </row>
    <row r="125" customFormat="false" ht="13.15" hidden="false" customHeight="true" outlineLevel="0" collapsed="false">
      <c r="B125" s="11" t="s">
        <v>416</v>
      </c>
      <c r="C125" s="9" t="n">
        <v>1277224.044</v>
      </c>
      <c r="D125" s="9" t="n">
        <v>14134671.135</v>
      </c>
      <c r="E125" s="9" t="n">
        <v>240915.383</v>
      </c>
      <c r="F125" s="9" t="n">
        <v>2730243.376</v>
      </c>
      <c r="G125" s="9" t="n">
        <v>1036308.661</v>
      </c>
      <c r="H125" s="9" t="n">
        <v>11404427.759</v>
      </c>
      <c r="I125" s="10" t="s">
        <v>417</v>
      </c>
      <c r="J125" s="10" t="s">
        <v>418</v>
      </c>
      <c r="K125" s="10" t="s">
        <v>419</v>
      </c>
    </row>
    <row r="126" customFormat="false" ht="13.15" hidden="false" customHeight="true" outlineLevel="0" collapsed="false">
      <c r="B126" s="11" t="s">
        <v>420</v>
      </c>
      <c r="C126" s="9" t="n">
        <v>4185670.407</v>
      </c>
      <c r="D126" s="9" t="n">
        <v>45230791.287</v>
      </c>
      <c r="E126" s="9" t="n">
        <v>2587455.655</v>
      </c>
      <c r="F126" s="9" t="n">
        <v>27625221.015</v>
      </c>
      <c r="G126" s="9" t="n">
        <v>1598214.752</v>
      </c>
      <c r="H126" s="9" t="n">
        <v>17605570.272</v>
      </c>
      <c r="I126" s="10" t="s">
        <v>421</v>
      </c>
      <c r="J126" s="10" t="s">
        <v>285</v>
      </c>
      <c r="K126" s="10" t="s">
        <v>422</v>
      </c>
    </row>
    <row r="127" customFormat="false" ht="13.15" hidden="false" customHeight="true" outlineLevel="0" collapsed="false">
      <c r="B127" s="11" t="s">
        <v>423</v>
      </c>
      <c r="C127" s="9" t="n">
        <v>96753.806</v>
      </c>
      <c r="D127" s="9" t="n">
        <v>1631409.189</v>
      </c>
      <c r="E127" s="9" t="n">
        <v>70222.582</v>
      </c>
      <c r="F127" s="9" t="n">
        <v>1394575.432</v>
      </c>
      <c r="G127" s="9" t="n">
        <v>26531.224</v>
      </c>
      <c r="H127" s="9" t="n">
        <v>236833.757</v>
      </c>
      <c r="I127" s="10" t="s">
        <v>424</v>
      </c>
      <c r="J127" s="10" t="s">
        <v>425</v>
      </c>
      <c r="K127" s="10" t="s">
        <v>426</v>
      </c>
    </row>
    <row r="128" customFormat="false" ht="13.15" hidden="false" customHeight="true" outlineLevel="0" collapsed="false">
      <c r="B128" s="11" t="s">
        <v>427</v>
      </c>
      <c r="C128" s="9" t="n">
        <v>8010004.841</v>
      </c>
      <c r="D128" s="9" t="n">
        <v>69071905.286</v>
      </c>
      <c r="E128" s="9" t="n">
        <v>7014140.066</v>
      </c>
      <c r="F128" s="9" t="n">
        <v>60056896.446</v>
      </c>
      <c r="G128" s="9" t="n">
        <v>995864.775</v>
      </c>
      <c r="H128" s="9" t="n">
        <v>9015008.84</v>
      </c>
      <c r="I128" s="10" t="s">
        <v>428</v>
      </c>
      <c r="J128" s="10" t="s">
        <v>429</v>
      </c>
      <c r="K128" s="10" t="s">
        <v>430</v>
      </c>
    </row>
    <row r="129" customFormat="false" ht="13.15" hidden="false" customHeight="true" outlineLevel="0" collapsed="false">
      <c r="B129" s="11" t="s">
        <v>431</v>
      </c>
      <c r="C129" s="9" t="n">
        <v>669052.368</v>
      </c>
      <c r="D129" s="9" t="n">
        <v>7015964.236</v>
      </c>
      <c r="E129" s="9" t="n">
        <v>602657.484</v>
      </c>
      <c r="F129" s="9" t="n">
        <v>6418219.802</v>
      </c>
      <c r="G129" s="9" t="n">
        <v>66394.884</v>
      </c>
      <c r="H129" s="9" t="n">
        <v>597744.434</v>
      </c>
      <c r="I129" s="10" t="s">
        <v>432</v>
      </c>
      <c r="J129" s="10" t="s">
        <v>433</v>
      </c>
      <c r="K129" s="10" t="s">
        <v>434</v>
      </c>
    </row>
    <row r="130" customFormat="false" ht="13.15" hidden="false" customHeight="true" outlineLevel="0" collapsed="false">
      <c r="B130" s="11" t="s">
        <v>435</v>
      </c>
      <c r="C130" s="9" t="n">
        <v>502687.28</v>
      </c>
      <c r="D130" s="9" t="n">
        <v>5508756.891</v>
      </c>
      <c r="E130" s="9" t="n">
        <v>320606.394</v>
      </c>
      <c r="F130" s="9" t="n">
        <v>3605827.336</v>
      </c>
      <c r="G130" s="9" t="n">
        <v>182080.886</v>
      </c>
      <c r="H130" s="9" t="n">
        <v>1902929.555</v>
      </c>
      <c r="I130" s="10" t="s">
        <v>87</v>
      </c>
      <c r="J130" s="10" t="s">
        <v>436</v>
      </c>
      <c r="K130" s="10" t="s">
        <v>422</v>
      </c>
    </row>
    <row r="131" customFormat="false" ht="13.15" hidden="false" customHeight="true" outlineLevel="0" collapsed="false">
      <c r="B131" s="11" t="s">
        <v>437</v>
      </c>
      <c r="C131" s="9" t="n">
        <v>2830660.233</v>
      </c>
      <c r="D131" s="9" t="n">
        <v>29326151.871</v>
      </c>
      <c r="E131" s="9" t="n">
        <v>2152646.668</v>
      </c>
      <c r="F131" s="9" t="n">
        <v>22330931.457</v>
      </c>
      <c r="G131" s="9" t="n">
        <v>678013.565</v>
      </c>
      <c r="H131" s="9" t="n">
        <v>6995220.414</v>
      </c>
      <c r="I131" s="10" t="s">
        <v>438</v>
      </c>
      <c r="J131" s="10" t="s">
        <v>439</v>
      </c>
      <c r="K131" s="10" t="s">
        <v>26</v>
      </c>
    </row>
    <row r="132" customFormat="false" ht="13.15" hidden="false" customHeight="true" outlineLevel="0" collapsed="false">
      <c r="B132" s="11" t="s">
        <v>440</v>
      </c>
      <c r="C132" s="9" t="n">
        <v>61143.635</v>
      </c>
      <c r="D132" s="9" t="n">
        <v>582328.54</v>
      </c>
      <c r="E132" s="9" t="n">
        <v>54045.035</v>
      </c>
      <c r="F132" s="9" t="n">
        <v>497167.66</v>
      </c>
      <c r="G132" s="9" t="n">
        <v>7098.6</v>
      </c>
      <c r="H132" s="9" t="n">
        <v>85160.88</v>
      </c>
      <c r="I132" s="10" t="s">
        <v>123</v>
      </c>
      <c r="J132" s="10" t="s">
        <v>47</v>
      </c>
      <c r="K132" s="10" t="s">
        <v>117</v>
      </c>
    </row>
    <row r="133" customFormat="false" ht="13.15" hidden="false" customHeight="true" outlineLevel="0" collapsed="false">
      <c r="B133" s="11" t="s">
        <v>441</v>
      </c>
      <c r="C133" s="9" t="n">
        <v>190.554</v>
      </c>
      <c r="D133" s="9" t="n">
        <v>2351.927</v>
      </c>
      <c r="E133" s="9" t="n">
        <v>105.353</v>
      </c>
      <c r="F133" s="9" t="n">
        <v>2226.641</v>
      </c>
      <c r="G133" s="9" t="n">
        <v>85.201</v>
      </c>
      <c r="H133" s="9" t="n">
        <v>125.286</v>
      </c>
      <c r="I133" s="10" t="s">
        <v>442</v>
      </c>
      <c r="J133" s="10" t="s">
        <v>443</v>
      </c>
      <c r="K133" s="10" t="s">
        <v>206</v>
      </c>
    </row>
    <row r="134" customFormat="false" ht="13.15" hidden="false" customHeight="true" outlineLevel="0" collapsed="false">
      <c r="B134" s="11" t="s">
        <v>444</v>
      </c>
      <c r="C134" s="9" t="n">
        <v>786618.796</v>
      </c>
      <c r="D134" s="9" t="n">
        <v>8729270.927</v>
      </c>
      <c r="E134" s="9" t="n">
        <v>249284.76</v>
      </c>
      <c r="F134" s="9" t="n">
        <v>2492390.696</v>
      </c>
      <c r="G134" s="9" t="n">
        <v>537334.036</v>
      </c>
      <c r="H134" s="9" t="n">
        <v>6236880.231</v>
      </c>
      <c r="I134" s="10" t="s">
        <v>445</v>
      </c>
      <c r="J134" s="10" t="s">
        <v>446</v>
      </c>
      <c r="K134" s="10" t="s">
        <v>447</v>
      </c>
    </row>
    <row r="135" customFormat="false" ht="13.15" hidden="false" customHeight="true" outlineLevel="0" collapsed="false">
      <c r="B135" s="11" t="s">
        <v>448</v>
      </c>
      <c r="C135" s="9" t="n">
        <v>246351.389</v>
      </c>
      <c r="D135" s="9" t="n">
        <v>2253487.309</v>
      </c>
      <c r="E135" s="9" t="n">
        <v>127090.396</v>
      </c>
      <c r="F135" s="9" t="n">
        <v>1275188.357</v>
      </c>
      <c r="G135" s="9" t="n">
        <v>119260.993</v>
      </c>
      <c r="H135" s="9" t="n">
        <v>978298.952</v>
      </c>
      <c r="I135" s="10" t="s">
        <v>449</v>
      </c>
      <c r="J135" s="10" t="s">
        <v>337</v>
      </c>
      <c r="K135" s="10" t="s">
        <v>138</v>
      </c>
    </row>
    <row r="136" customFormat="false" ht="13.15" hidden="false" customHeight="true" outlineLevel="0" collapsed="false">
      <c r="B136" s="11" t="s">
        <v>450</v>
      </c>
      <c r="C136" s="9" t="n">
        <v>608062.535</v>
      </c>
      <c r="D136" s="9" t="n">
        <v>6428227.168</v>
      </c>
      <c r="E136" s="9" t="n">
        <v>209998.606</v>
      </c>
      <c r="F136" s="9" t="n">
        <v>2527199.979</v>
      </c>
      <c r="G136" s="9" t="n">
        <v>398063.929</v>
      </c>
      <c r="H136" s="9" t="n">
        <v>3901027.189</v>
      </c>
      <c r="I136" s="10" t="s">
        <v>10</v>
      </c>
      <c r="J136" s="10" t="s">
        <v>10</v>
      </c>
      <c r="K136" s="10" t="s">
        <v>14</v>
      </c>
    </row>
    <row r="137" customFormat="false" ht="13.15" hidden="false" customHeight="true" outlineLevel="0" collapsed="false">
      <c r="B137" s="11" t="s">
        <v>451</v>
      </c>
      <c r="C137" s="9" t="n">
        <v>195.319</v>
      </c>
      <c r="D137" s="9" t="n">
        <v>3051.569</v>
      </c>
      <c r="E137" s="9" t="n">
        <v>195.312</v>
      </c>
      <c r="F137" s="9" t="n">
        <v>3050.215</v>
      </c>
      <c r="G137" s="9" t="n">
        <v>0.007</v>
      </c>
      <c r="H137" s="9" t="n">
        <v>1.354</v>
      </c>
      <c r="I137" s="10" t="s">
        <v>452</v>
      </c>
      <c r="J137" s="10" t="s">
        <v>453</v>
      </c>
      <c r="K137" s="10" t="s">
        <v>369</v>
      </c>
    </row>
    <row r="138" customFormat="false" ht="13.15" hidden="false" customHeight="true" outlineLevel="0" collapsed="false">
      <c r="B138" s="11" t="s">
        <v>454</v>
      </c>
      <c r="C138" s="9" t="n">
        <v>869239.153</v>
      </c>
      <c r="D138" s="9" t="n">
        <v>8499314.436</v>
      </c>
      <c r="E138" s="9" t="n">
        <v>561586.19</v>
      </c>
      <c r="F138" s="9" t="n">
        <v>5425353.652</v>
      </c>
      <c r="G138" s="9" t="n">
        <v>307652.963</v>
      </c>
      <c r="H138" s="9" t="n">
        <v>3073960.784</v>
      </c>
      <c r="I138" s="10" t="s">
        <v>154</v>
      </c>
      <c r="J138" s="10" t="s">
        <v>218</v>
      </c>
      <c r="K138" s="10" t="s">
        <v>455</v>
      </c>
    </row>
    <row r="139" customFormat="false" ht="13.15" hidden="false" customHeight="true" outlineLevel="0" collapsed="false">
      <c r="B139" s="11" t="s">
        <v>456</v>
      </c>
      <c r="C139" s="9" t="n">
        <v>24790.922</v>
      </c>
      <c r="D139" s="9" t="n">
        <v>202249.395</v>
      </c>
      <c r="E139" s="9" t="n">
        <v>10476.694</v>
      </c>
      <c r="F139" s="9" t="n">
        <v>97586.433</v>
      </c>
      <c r="G139" s="9" t="n">
        <v>14314.228</v>
      </c>
      <c r="H139" s="9" t="n">
        <v>104662.962</v>
      </c>
      <c r="I139" s="10" t="s">
        <v>457</v>
      </c>
      <c r="J139" s="10" t="s">
        <v>458</v>
      </c>
      <c r="K139" s="10" t="s">
        <v>459</v>
      </c>
    </row>
    <row r="140" customFormat="false" ht="13.15" hidden="false" customHeight="true" outlineLevel="0" collapsed="false">
      <c r="B140" s="11" t="s">
        <v>460</v>
      </c>
      <c r="C140" s="9" t="n">
        <v>15754.408</v>
      </c>
      <c r="D140" s="9" t="n">
        <v>148193.896</v>
      </c>
      <c r="E140" s="9" t="n">
        <v>4204.893</v>
      </c>
      <c r="F140" s="9" t="n">
        <v>43667.426</v>
      </c>
      <c r="G140" s="9" t="n">
        <v>11549.515</v>
      </c>
      <c r="H140" s="9" t="n">
        <v>104526.47</v>
      </c>
      <c r="I140" s="10" t="s">
        <v>461</v>
      </c>
      <c r="J140" s="10" t="s">
        <v>311</v>
      </c>
      <c r="K140" s="10" t="s">
        <v>428</v>
      </c>
    </row>
    <row r="141" customFormat="false" ht="13.15" hidden="false" customHeight="true" outlineLevel="0" collapsed="false">
      <c r="B141" s="11" t="s">
        <v>462</v>
      </c>
      <c r="C141" s="9" t="n">
        <v>157508.742</v>
      </c>
      <c r="D141" s="9" t="n">
        <v>1194155.315</v>
      </c>
      <c r="E141" s="9" t="n">
        <v>125622.472</v>
      </c>
      <c r="F141" s="9" t="n">
        <v>897184.998</v>
      </c>
      <c r="G141" s="9" t="n">
        <v>31886.27</v>
      </c>
      <c r="H141" s="9" t="n">
        <v>296970.317</v>
      </c>
      <c r="I141" s="10" t="s">
        <v>463</v>
      </c>
      <c r="J141" s="10" t="s">
        <v>464</v>
      </c>
      <c r="K141" s="10" t="s">
        <v>368</v>
      </c>
    </row>
    <row r="142" customFormat="false" ht="13.15" hidden="false" customHeight="true" outlineLevel="0" collapsed="false">
      <c r="B142" s="11" t="s">
        <v>465</v>
      </c>
      <c r="C142" s="9" t="n">
        <v>5021.807</v>
      </c>
      <c r="D142" s="9" t="n">
        <v>29433.37</v>
      </c>
      <c r="E142" s="9" t="n">
        <v>4034.87</v>
      </c>
      <c r="F142" s="9" t="n">
        <v>21835.269</v>
      </c>
      <c r="G142" s="9" t="n">
        <v>986.937</v>
      </c>
      <c r="H142" s="9" t="n">
        <v>7598.101</v>
      </c>
      <c r="I142" s="10" t="s">
        <v>466</v>
      </c>
      <c r="J142" s="10" t="s">
        <v>467</v>
      </c>
      <c r="K142" s="10" t="s">
        <v>468</v>
      </c>
    </row>
    <row r="143" customFormat="false" ht="13.15" hidden="false" customHeight="true" outlineLevel="0" collapsed="false">
      <c r="B143" s="11" t="s">
        <v>469</v>
      </c>
      <c r="C143" s="9" t="n">
        <v>453287.694</v>
      </c>
      <c r="D143" s="9" t="n">
        <v>5700789.829</v>
      </c>
      <c r="E143" s="9" t="n">
        <v>177164.319</v>
      </c>
      <c r="F143" s="9" t="n">
        <v>2874406.082</v>
      </c>
      <c r="G143" s="9" t="n">
        <v>276123.375</v>
      </c>
      <c r="H143" s="9" t="n">
        <v>2826383.747</v>
      </c>
      <c r="I143" s="10" t="s">
        <v>381</v>
      </c>
      <c r="J143" s="10" t="s">
        <v>470</v>
      </c>
      <c r="K143" s="10" t="s">
        <v>285</v>
      </c>
    </row>
    <row r="144" customFormat="false" ht="13.15" hidden="false" customHeight="true" outlineLevel="0" collapsed="false">
      <c r="B144" s="11" t="s">
        <v>471</v>
      </c>
      <c r="C144" s="9" t="n">
        <v>2305139.157</v>
      </c>
      <c r="D144" s="9" t="n">
        <v>22917817.191</v>
      </c>
      <c r="E144" s="9" t="n">
        <v>1984730.474</v>
      </c>
      <c r="F144" s="9" t="n">
        <v>19691412.331</v>
      </c>
      <c r="G144" s="9" t="n">
        <v>320408.683</v>
      </c>
      <c r="H144" s="9" t="n">
        <v>3226404.86</v>
      </c>
      <c r="I144" s="10" t="s">
        <v>124</v>
      </c>
      <c r="J144" s="10" t="s">
        <v>472</v>
      </c>
      <c r="K144" s="10" t="s">
        <v>378</v>
      </c>
    </row>
    <row r="145" customFormat="false" ht="13.15" hidden="false" customHeight="true" outlineLevel="0" collapsed="false">
      <c r="B145" s="11" t="s">
        <v>473</v>
      </c>
      <c r="C145" s="9" t="n">
        <v>559568.492</v>
      </c>
      <c r="D145" s="9" t="n">
        <v>5674457.8</v>
      </c>
      <c r="E145" s="9" t="n">
        <v>369995.744</v>
      </c>
      <c r="F145" s="9" t="n">
        <v>3798558.787</v>
      </c>
      <c r="G145" s="9" t="n">
        <v>189572.748</v>
      </c>
      <c r="H145" s="9" t="n">
        <v>1875899.013</v>
      </c>
      <c r="I145" s="10" t="s">
        <v>474</v>
      </c>
      <c r="J145" s="10" t="s">
        <v>421</v>
      </c>
      <c r="K145" s="10" t="s">
        <v>138</v>
      </c>
    </row>
    <row r="146" customFormat="false" ht="13.15" hidden="false" customHeight="true" outlineLevel="0" collapsed="false">
      <c r="B146" s="11" t="s">
        <v>475</v>
      </c>
      <c r="C146" s="9" t="n">
        <v>501.686</v>
      </c>
      <c r="D146" s="9" t="n">
        <v>5663.011</v>
      </c>
      <c r="E146" s="9" t="n">
        <v>437.284</v>
      </c>
      <c r="F146" s="9" t="n">
        <v>3116.069</v>
      </c>
      <c r="G146" s="9" t="n">
        <v>64.402</v>
      </c>
      <c r="H146" s="9" t="n">
        <v>2546.942</v>
      </c>
      <c r="I146" s="10" t="s">
        <v>223</v>
      </c>
      <c r="J146" s="10" t="s">
        <v>476</v>
      </c>
      <c r="K146" s="10" t="s">
        <v>477</v>
      </c>
    </row>
    <row r="147" customFormat="false" ht="13.15" hidden="false" customHeight="true" outlineLevel="0" collapsed="false">
      <c r="B147" s="11" t="s">
        <v>478</v>
      </c>
      <c r="C147" s="9" t="n">
        <v>1278347.427</v>
      </c>
      <c r="D147" s="9" t="n">
        <v>14685233.878</v>
      </c>
      <c r="E147" s="9" t="n">
        <v>612121.957</v>
      </c>
      <c r="F147" s="9" t="n">
        <v>7183691.546</v>
      </c>
      <c r="G147" s="9" t="n">
        <v>666225.47</v>
      </c>
      <c r="H147" s="9" t="n">
        <v>7501542.332</v>
      </c>
      <c r="I147" s="10" t="s">
        <v>479</v>
      </c>
      <c r="J147" s="10" t="s">
        <v>480</v>
      </c>
      <c r="K147" s="10" t="s">
        <v>428</v>
      </c>
    </row>
    <row r="148" customFormat="false" ht="13.15" hidden="false" customHeight="true" outlineLevel="0" collapsed="false">
      <c r="B148" s="11" t="s">
        <v>481</v>
      </c>
      <c r="C148" s="9" t="n">
        <v>2171926.322</v>
      </c>
      <c r="D148" s="9" t="n">
        <v>24571134.08</v>
      </c>
      <c r="E148" s="9" t="n">
        <v>353161.687</v>
      </c>
      <c r="F148" s="9" t="n">
        <v>3617447.19</v>
      </c>
      <c r="G148" s="9" t="n">
        <v>1818764.635</v>
      </c>
      <c r="H148" s="9" t="n">
        <v>20953686.89</v>
      </c>
      <c r="I148" s="10" t="s">
        <v>482</v>
      </c>
      <c r="J148" s="10" t="s">
        <v>483</v>
      </c>
      <c r="K148" s="10" t="s">
        <v>484</v>
      </c>
    </row>
    <row r="149" customFormat="false" ht="13.15" hidden="false" customHeight="true" outlineLevel="0" collapsed="false">
      <c r="B149" s="11" t="s">
        <v>485</v>
      </c>
      <c r="C149" s="9" t="n">
        <v>100409.096</v>
      </c>
      <c r="D149" s="9" t="n">
        <v>1024192.157</v>
      </c>
      <c r="E149" s="9" t="n">
        <v>59776.151</v>
      </c>
      <c r="F149" s="9" t="n">
        <v>764085.724</v>
      </c>
      <c r="G149" s="9" t="n">
        <v>40632.945</v>
      </c>
      <c r="H149" s="9" t="n">
        <v>260106.433</v>
      </c>
      <c r="I149" s="10" t="s">
        <v>486</v>
      </c>
      <c r="J149" s="10" t="s">
        <v>418</v>
      </c>
      <c r="K149" s="10" t="s">
        <v>487</v>
      </c>
    </row>
    <row r="150" customFormat="false" ht="13.15" hidden="false" customHeight="true" outlineLevel="0" collapsed="false">
      <c r="B150" s="11" t="s">
        <v>488</v>
      </c>
      <c r="C150" s="9" t="n">
        <v>108288.993</v>
      </c>
      <c r="D150" s="9" t="n">
        <v>1047978.963</v>
      </c>
      <c r="E150" s="9" t="n">
        <v>95174.734</v>
      </c>
      <c r="F150" s="9" t="n">
        <v>879913.371</v>
      </c>
      <c r="G150" s="9" t="n">
        <v>13114.259</v>
      </c>
      <c r="H150" s="9" t="n">
        <v>168065.592</v>
      </c>
      <c r="I150" s="10" t="s">
        <v>243</v>
      </c>
      <c r="J150" s="10" t="s">
        <v>153</v>
      </c>
      <c r="K150" s="10" t="s">
        <v>260</v>
      </c>
    </row>
    <row r="151" customFormat="false" ht="13.15" hidden="false" customHeight="true" outlineLevel="0" collapsed="false">
      <c r="B151" s="11" t="s">
        <v>489</v>
      </c>
      <c r="C151" s="9" t="n">
        <v>158203.066</v>
      </c>
      <c r="D151" s="9" t="n">
        <v>1701634.508</v>
      </c>
      <c r="E151" s="9" t="n">
        <v>125580.958</v>
      </c>
      <c r="F151" s="9" t="n">
        <v>1392951.262</v>
      </c>
      <c r="G151" s="9" t="n">
        <v>32622.108</v>
      </c>
      <c r="H151" s="9" t="n">
        <v>308683.246</v>
      </c>
      <c r="I151" s="10" t="s">
        <v>60</v>
      </c>
      <c r="J151" s="10" t="s">
        <v>490</v>
      </c>
      <c r="K151" s="10" t="s">
        <v>491</v>
      </c>
    </row>
    <row r="152" customFormat="false" ht="13.15" hidden="false" customHeight="true" outlineLevel="0" collapsed="false">
      <c r="B152" s="11" t="s">
        <v>492</v>
      </c>
      <c r="C152" s="9" t="n">
        <v>105933.415</v>
      </c>
      <c r="D152" s="9" t="n">
        <v>1150475.485</v>
      </c>
      <c r="E152" s="9" t="n">
        <v>103442.964</v>
      </c>
      <c r="F152" s="9" t="n">
        <v>1078203.708</v>
      </c>
      <c r="G152" s="9" t="n">
        <v>2490.451</v>
      </c>
      <c r="H152" s="9" t="n">
        <v>72271.777</v>
      </c>
      <c r="I152" s="10" t="s">
        <v>493</v>
      </c>
      <c r="J152" s="10" t="s">
        <v>494</v>
      </c>
      <c r="K152" s="10" t="s">
        <v>495</v>
      </c>
    </row>
    <row r="153" customFormat="false" ht="13.15" hidden="false" customHeight="true" outlineLevel="0" collapsed="false">
      <c r="B153" s="11" t="s">
        <v>496</v>
      </c>
      <c r="C153" s="9" t="n">
        <v>61275.408</v>
      </c>
      <c r="D153" s="9" t="n">
        <v>562485.113</v>
      </c>
      <c r="E153" s="9" t="n">
        <v>18293.4</v>
      </c>
      <c r="F153" s="9" t="n">
        <v>179426.789</v>
      </c>
      <c r="G153" s="9" t="n">
        <v>42982.008</v>
      </c>
      <c r="H153" s="9" t="n">
        <v>383058.324</v>
      </c>
      <c r="I153" s="10" t="s">
        <v>497</v>
      </c>
      <c r="J153" s="10" t="s">
        <v>429</v>
      </c>
      <c r="K153" s="10" t="s">
        <v>498</v>
      </c>
    </row>
    <row r="154" customFormat="false" ht="13.15" hidden="false" customHeight="true" outlineLevel="0" collapsed="false">
      <c r="B154" s="11" t="s">
        <v>499</v>
      </c>
      <c r="C154" s="9" t="n">
        <v>143829.018</v>
      </c>
      <c r="D154" s="9" t="n">
        <v>1359053.295</v>
      </c>
      <c r="E154" s="9" t="n">
        <v>70814.438</v>
      </c>
      <c r="F154" s="9" t="n">
        <v>500118.886</v>
      </c>
      <c r="G154" s="9" t="n">
        <v>73014.58</v>
      </c>
      <c r="H154" s="9" t="n">
        <v>858934.409</v>
      </c>
      <c r="I154" s="10" t="s">
        <v>500</v>
      </c>
      <c r="J154" s="10" t="s">
        <v>501</v>
      </c>
      <c r="K154" s="10" t="s">
        <v>502</v>
      </c>
    </row>
    <row r="155" customFormat="false" ht="13.15" hidden="false" customHeight="true" outlineLevel="0" collapsed="false">
      <c r="B155" s="11" t="s">
        <v>503</v>
      </c>
      <c r="C155" s="9" t="n">
        <v>241274.88</v>
      </c>
      <c r="D155" s="9" t="n">
        <v>2292109.123</v>
      </c>
      <c r="E155" s="9" t="n">
        <v>175288.508</v>
      </c>
      <c r="F155" s="9" t="n">
        <v>1478316.012</v>
      </c>
      <c r="G155" s="9" t="n">
        <v>65986.372</v>
      </c>
      <c r="H155" s="9" t="n">
        <v>813793.111</v>
      </c>
      <c r="I155" s="10" t="s">
        <v>504</v>
      </c>
      <c r="J155" s="10" t="s">
        <v>505</v>
      </c>
      <c r="K155" s="10" t="s">
        <v>506</v>
      </c>
    </row>
    <row r="156" customFormat="false" ht="13.15" hidden="false" customHeight="true" outlineLevel="0" collapsed="false">
      <c r="B156" s="11" t="s">
        <v>507</v>
      </c>
      <c r="C156" s="9" t="n">
        <v>13274.345</v>
      </c>
      <c r="D156" s="9" t="n">
        <v>130879.485</v>
      </c>
      <c r="E156" s="9" t="n">
        <v>9131.991</v>
      </c>
      <c r="F156" s="9" t="n">
        <v>96383.611</v>
      </c>
      <c r="G156" s="9" t="n">
        <v>4142.354</v>
      </c>
      <c r="H156" s="9" t="n">
        <v>34495.874</v>
      </c>
      <c r="I156" s="10" t="s">
        <v>412</v>
      </c>
      <c r="J156" s="10" t="s">
        <v>446</v>
      </c>
      <c r="K156" s="10" t="s">
        <v>449</v>
      </c>
    </row>
    <row r="157" customFormat="false" ht="13.15" hidden="false" customHeight="true" outlineLevel="0" collapsed="false">
      <c r="B157" s="11" t="s">
        <v>508</v>
      </c>
      <c r="C157" s="9" t="n">
        <v>9646165.57</v>
      </c>
      <c r="D157" s="9" t="n">
        <v>89829806.03</v>
      </c>
      <c r="E157" s="9" t="n">
        <v>4383030.194</v>
      </c>
      <c r="F157" s="9" t="n">
        <v>40024591.956</v>
      </c>
      <c r="G157" s="9" t="n">
        <v>5263135.376</v>
      </c>
      <c r="H157" s="9" t="n">
        <v>49805214.074</v>
      </c>
      <c r="I157" s="10" t="s">
        <v>509</v>
      </c>
      <c r="J157" s="10" t="s">
        <v>510</v>
      </c>
      <c r="K157" s="10" t="s">
        <v>361</v>
      </c>
    </row>
    <row r="158" customFormat="false" ht="13.15" hidden="false" customHeight="true" outlineLevel="0" collapsed="false">
      <c r="B158" s="11" t="s">
        <v>511</v>
      </c>
      <c r="C158" s="9" t="n">
        <v>903877.885</v>
      </c>
      <c r="D158" s="9" t="n">
        <v>9757318.143</v>
      </c>
      <c r="E158" s="9" t="n">
        <v>626433.386</v>
      </c>
      <c r="F158" s="9" t="n">
        <v>6163711.658</v>
      </c>
      <c r="G158" s="9" t="n">
        <v>277444.499</v>
      </c>
      <c r="H158" s="9" t="n">
        <v>3593606.485</v>
      </c>
      <c r="I158" s="10" t="s">
        <v>512</v>
      </c>
      <c r="J158" s="10" t="s">
        <v>449</v>
      </c>
      <c r="K158" s="10" t="s">
        <v>513</v>
      </c>
    </row>
    <row r="159" customFormat="false" ht="13.15" hidden="false" customHeight="true" outlineLevel="0" collapsed="false">
      <c r="B159" s="11" t="s">
        <v>514</v>
      </c>
      <c r="C159" s="9" t="n">
        <v>253299.765</v>
      </c>
      <c r="D159" s="9" t="n">
        <v>3224588.254</v>
      </c>
      <c r="E159" s="9" t="n">
        <v>213352.674</v>
      </c>
      <c r="F159" s="9" t="n">
        <v>2796128.919</v>
      </c>
      <c r="G159" s="9" t="n">
        <v>39947.091</v>
      </c>
      <c r="H159" s="9" t="n">
        <v>428459.335</v>
      </c>
      <c r="I159" s="10" t="s">
        <v>515</v>
      </c>
      <c r="J159" s="10" t="s">
        <v>516</v>
      </c>
      <c r="K159" s="10" t="s">
        <v>517</v>
      </c>
    </row>
    <row r="160" customFormat="false" ht="13.15" hidden="false" customHeight="true" outlineLevel="0" collapsed="false">
      <c r="B160" s="11" t="s">
        <v>518</v>
      </c>
      <c r="C160" s="9" t="n">
        <v>102327.842</v>
      </c>
      <c r="D160" s="9" t="n">
        <v>1275583.071</v>
      </c>
      <c r="E160" s="9" t="n">
        <v>91658.142</v>
      </c>
      <c r="F160" s="9" t="n">
        <v>1151230.595</v>
      </c>
      <c r="G160" s="9" t="n">
        <v>10669.7</v>
      </c>
      <c r="H160" s="9" t="n">
        <v>124352.476</v>
      </c>
      <c r="I160" s="10" t="s">
        <v>191</v>
      </c>
      <c r="J160" s="10" t="s">
        <v>68</v>
      </c>
      <c r="K160" s="10" t="s">
        <v>519</v>
      </c>
    </row>
    <row r="161" customFormat="false" ht="13.15" hidden="false" customHeight="true" outlineLevel="0" collapsed="false">
      <c r="B161" s="11" t="s">
        <v>520</v>
      </c>
      <c r="C161" s="9" t="n">
        <v>1591809.302</v>
      </c>
      <c r="D161" s="9" t="n">
        <v>14220396.885</v>
      </c>
      <c r="E161" s="9" t="n">
        <v>1218227.239</v>
      </c>
      <c r="F161" s="9" t="n">
        <v>10428891.165</v>
      </c>
      <c r="G161" s="9" t="n">
        <v>373582.063</v>
      </c>
      <c r="H161" s="9" t="n">
        <v>3791505.72</v>
      </c>
      <c r="I161" s="10" t="s">
        <v>521</v>
      </c>
      <c r="J161" s="10" t="s">
        <v>187</v>
      </c>
      <c r="K161" s="10" t="s">
        <v>522</v>
      </c>
    </row>
    <row r="162" customFormat="false" ht="13.15" hidden="false" customHeight="true" outlineLevel="0" collapsed="false">
      <c r="B162" s="11" t="s">
        <v>523</v>
      </c>
      <c r="C162" s="9" t="n">
        <v>556007.126</v>
      </c>
      <c r="D162" s="9" t="n">
        <v>7440354.356</v>
      </c>
      <c r="E162" s="9" t="n">
        <v>283681.728</v>
      </c>
      <c r="F162" s="9" t="n">
        <v>2405270.23</v>
      </c>
      <c r="G162" s="9" t="n">
        <v>272325.398</v>
      </c>
      <c r="H162" s="9" t="n">
        <v>5035084.126</v>
      </c>
      <c r="I162" s="10" t="s">
        <v>524</v>
      </c>
      <c r="J162" s="10" t="s">
        <v>342</v>
      </c>
      <c r="K162" s="10" t="s">
        <v>525</v>
      </c>
    </row>
    <row r="163" customFormat="false" ht="13.15" hidden="false" customHeight="true" outlineLevel="0" collapsed="false">
      <c r="B163" s="11" t="s">
        <v>526</v>
      </c>
      <c r="C163" s="9" t="n">
        <v>34321.428</v>
      </c>
      <c r="D163" s="9" t="n">
        <v>225624.711</v>
      </c>
      <c r="E163" s="9" t="n">
        <v>10979.956</v>
      </c>
      <c r="F163" s="9" t="n">
        <v>104092.351</v>
      </c>
      <c r="G163" s="9" t="n">
        <v>23341.472</v>
      </c>
      <c r="H163" s="9" t="n">
        <v>121532.36</v>
      </c>
      <c r="I163" s="10" t="s">
        <v>527</v>
      </c>
      <c r="J163" s="10" t="s">
        <v>277</v>
      </c>
      <c r="K163" s="10" t="s">
        <v>528</v>
      </c>
    </row>
    <row r="164" customFormat="false" ht="13.15" hidden="false" customHeight="true" outlineLevel="0" collapsed="false">
      <c r="B164" s="11" t="s">
        <v>529</v>
      </c>
      <c r="C164" s="9" t="n">
        <v>14453.382</v>
      </c>
      <c r="D164" s="9" t="n">
        <v>159091.227</v>
      </c>
      <c r="E164" s="9" t="n">
        <v>8555.07</v>
      </c>
      <c r="F164" s="9" t="n">
        <v>98214.357</v>
      </c>
      <c r="G164" s="9" t="n">
        <v>5898.312</v>
      </c>
      <c r="H164" s="9" t="n">
        <v>60876.87</v>
      </c>
      <c r="I164" s="10" t="s">
        <v>251</v>
      </c>
      <c r="J164" s="10" t="s">
        <v>474</v>
      </c>
      <c r="K164" s="10" t="s">
        <v>530</v>
      </c>
    </row>
    <row r="165" customFormat="false" ht="13.15" hidden="false" customHeight="true" outlineLevel="0" collapsed="false">
      <c r="B165" s="11" t="s">
        <v>531</v>
      </c>
      <c r="C165" s="9" t="n">
        <v>0.22</v>
      </c>
      <c r="D165" s="9" t="n">
        <v>37.557</v>
      </c>
      <c r="E165" s="9" t="n">
        <v>0.109</v>
      </c>
      <c r="F165" s="9" t="n">
        <v>5.731</v>
      </c>
      <c r="G165" s="9" t="n">
        <v>0.111</v>
      </c>
      <c r="H165" s="9" t="n">
        <v>31.826</v>
      </c>
      <c r="I165" s="10" t="s">
        <v>532</v>
      </c>
      <c r="J165" s="10" t="s">
        <v>533</v>
      </c>
      <c r="K165" s="10" t="s">
        <v>534</v>
      </c>
    </row>
    <row r="166" customFormat="false" ht="13.15" hidden="false" customHeight="true" outlineLevel="0" collapsed="false">
      <c r="B166" s="11" t="s">
        <v>535</v>
      </c>
      <c r="C166" s="9" t="n">
        <v>12940.669</v>
      </c>
      <c r="D166" s="9" t="n">
        <v>129823.855</v>
      </c>
      <c r="E166" s="9" t="n">
        <v>248.453</v>
      </c>
      <c r="F166" s="9" t="n">
        <v>3915.329</v>
      </c>
      <c r="G166" s="9" t="n">
        <v>12692.216</v>
      </c>
      <c r="H166" s="9" t="n">
        <v>125908.526</v>
      </c>
      <c r="I166" s="10" t="s">
        <v>536</v>
      </c>
      <c r="J166" s="10" t="s">
        <v>537</v>
      </c>
      <c r="K166" s="10" t="s">
        <v>417</v>
      </c>
    </row>
    <row r="167" customFormat="false" ht="13.15" hidden="false" customHeight="true" outlineLevel="0" collapsed="false">
      <c r="B167" s="11" t="s">
        <v>538</v>
      </c>
      <c r="C167" s="9" t="n">
        <v>142898.627</v>
      </c>
      <c r="D167" s="9" t="n">
        <v>1112310.513</v>
      </c>
      <c r="E167" s="9" t="n">
        <v>121724.662</v>
      </c>
      <c r="F167" s="9" t="n">
        <v>830137.925</v>
      </c>
      <c r="G167" s="9" t="n">
        <v>21173.965</v>
      </c>
      <c r="H167" s="9" t="n">
        <v>282172.588</v>
      </c>
      <c r="I167" s="10" t="s">
        <v>539</v>
      </c>
      <c r="J167" s="10" t="s">
        <v>298</v>
      </c>
      <c r="K167" s="10" t="s">
        <v>540</v>
      </c>
    </row>
    <row r="168" customFormat="false" ht="13.15" hidden="false" customHeight="true" outlineLevel="0" collapsed="false">
      <c r="B168" s="11" t="s">
        <v>541</v>
      </c>
      <c r="C168" s="9" t="n">
        <v>17664.084</v>
      </c>
      <c r="D168" s="9" t="n">
        <v>130173.667</v>
      </c>
      <c r="E168" s="9" t="n">
        <v>13619.421</v>
      </c>
      <c r="F168" s="9" t="n">
        <v>99556.269</v>
      </c>
      <c r="G168" s="9" t="n">
        <v>4044.663</v>
      </c>
      <c r="H168" s="9" t="n">
        <v>30617.398</v>
      </c>
      <c r="I168" s="10" t="s">
        <v>542</v>
      </c>
      <c r="J168" s="10" t="s">
        <v>543</v>
      </c>
      <c r="K168" s="10" t="s">
        <v>544</v>
      </c>
    </row>
    <row r="169" customFormat="false" ht="13.15" hidden="false" customHeight="true" outlineLevel="0" collapsed="false">
      <c r="B169" s="11" t="s">
        <v>545</v>
      </c>
      <c r="C169" s="9" t="n">
        <v>9.098</v>
      </c>
      <c r="D169" s="9" t="n">
        <v>279.686</v>
      </c>
      <c r="E169" s="9" t="n">
        <v>0.265</v>
      </c>
      <c r="F169" s="9" t="n">
        <v>6.063</v>
      </c>
      <c r="G169" s="9" t="n">
        <v>8.833</v>
      </c>
      <c r="H169" s="9" t="n">
        <v>273.623</v>
      </c>
      <c r="I169" s="10" t="s">
        <v>546</v>
      </c>
      <c r="J169" s="10" t="s">
        <v>547</v>
      </c>
      <c r="K169" s="10" t="s">
        <v>548</v>
      </c>
    </row>
    <row r="170" customFormat="false" ht="13.15" hidden="false" customHeight="true" outlineLevel="0" collapsed="false">
      <c r="B170" s="8" t="s">
        <v>549</v>
      </c>
      <c r="C170" s="9" t="n">
        <v>26683899.71</v>
      </c>
      <c r="D170" s="9" t="n">
        <v>259462906.051</v>
      </c>
      <c r="E170" s="9" t="n">
        <v>12725850.533</v>
      </c>
      <c r="F170" s="9" t="n">
        <v>123907974.436</v>
      </c>
      <c r="G170" s="9" t="n">
        <v>13958049.177</v>
      </c>
      <c r="H170" s="9" t="n">
        <v>135554931.615</v>
      </c>
      <c r="I170" s="10" t="s">
        <v>403</v>
      </c>
      <c r="J170" s="10" t="s">
        <v>270</v>
      </c>
      <c r="K170" s="10" t="s">
        <v>550</v>
      </c>
    </row>
    <row r="171" customFormat="false" ht="13.15" hidden="false" customHeight="true" outlineLevel="0" collapsed="false">
      <c r="B171" s="11" t="s">
        <v>551</v>
      </c>
      <c r="C171" s="9" t="n">
        <v>6169.052</v>
      </c>
      <c r="D171" s="9" t="n">
        <v>57743.102</v>
      </c>
      <c r="E171" s="9" t="n">
        <v>6167.431</v>
      </c>
      <c r="F171" s="9" t="n">
        <v>57709.197</v>
      </c>
      <c r="G171" s="9" t="n">
        <v>1.621</v>
      </c>
      <c r="H171" s="9" t="n">
        <v>33.905</v>
      </c>
      <c r="I171" s="10" t="s">
        <v>240</v>
      </c>
      <c r="J171" s="10" t="s">
        <v>552</v>
      </c>
      <c r="K171" s="10" t="s">
        <v>553</v>
      </c>
    </row>
    <row r="172" customFormat="false" ht="13.15" hidden="false" customHeight="true" outlineLevel="0" collapsed="false">
      <c r="B172" s="11" t="s">
        <v>554</v>
      </c>
      <c r="C172" s="9" t="n">
        <v>1241934.55</v>
      </c>
      <c r="D172" s="9" t="n">
        <v>11368040.782</v>
      </c>
      <c r="E172" s="9" t="n">
        <v>510379.608</v>
      </c>
      <c r="F172" s="9" t="n">
        <v>5852726.292</v>
      </c>
      <c r="G172" s="9" t="n">
        <v>731554.942</v>
      </c>
      <c r="H172" s="9" t="n">
        <v>5515314.49</v>
      </c>
      <c r="I172" s="10" t="s">
        <v>555</v>
      </c>
      <c r="J172" s="10" t="s">
        <v>556</v>
      </c>
      <c r="K172" s="10" t="s">
        <v>557</v>
      </c>
    </row>
    <row r="173" customFormat="false" ht="13.15" hidden="false" customHeight="true" outlineLevel="0" collapsed="false">
      <c r="B173" s="11" t="s">
        <v>558</v>
      </c>
      <c r="C173" s="9" t="n">
        <v>3341.204</v>
      </c>
      <c r="D173" s="9" t="n">
        <v>30001.51</v>
      </c>
      <c r="E173" s="9" t="n">
        <v>3340.87</v>
      </c>
      <c r="F173" s="9" t="n">
        <v>29961.3</v>
      </c>
      <c r="G173" s="9" t="n">
        <v>0.334</v>
      </c>
      <c r="H173" s="9" t="n">
        <v>40.21</v>
      </c>
      <c r="I173" s="10" t="s">
        <v>559</v>
      </c>
      <c r="J173" s="10" t="s">
        <v>559</v>
      </c>
      <c r="K173" s="10" t="s">
        <v>560</v>
      </c>
    </row>
    <row r="174" customFormat="false" ht="13.15" hidden="false" customHeight="true" outlineLevel="0" collapsed="false">
      <c r="B174" s="11" t="s">
        <v>561</v>
      </c>
      <c r="C174" s="9" t="n">
        <v>15748.937</v>
      </c>
      <c r="D174" s="9" t="n">
        <v>324865.792</v>
      </c>
      <c r="E174" s="9" t="n">
        <v>15732.917</v>
      </c>
      <c r="F174" s="9" t="n">
        <v>272807.219</v>
      </c>
      <c r="G174" s="9" t="n">
        <v>16.02</v>
      </c>
      <c r="H174" s="9" t="n">
        <v>52058.573</v>
      </c>
      <c r="I174" s="10" t="s">
        <v>562</v>
      </c>
      <c r="J174" s="10" t="s">
        <v>563</v>
      </c>
      <c r="K174" s="10" t="s">
        <v>564</v>
      </c>
    </row>
    <row r="175" customFormat="false" ht="13.15" hidden="false" customHeight="true" outlineLevel="0" collapsed="false">
      <c r="B175" s="11" t="s">
        <v>565</v>
      </c>
      <c r="C175" s="9" t="n">
        <v>3944.57</v>
      </c>
      <c r="D175" s="9" t="n">
        <v>121784.278</v>
      </c>
      <c r="E175" s="9" t="n">
        <v>3802.872</v>
      </c>
      <c r="F175" s="9" t="n">
        <v>104883.792</v>
      </c>
      <c r="G175" s="9" t="n">
        <v>141.698</v>
      </c>
      <c r="H175" s="9" t="n">
        <v>16900.486</v>
      </c>
      <c r="I175" s="10" t="s">
        <v>566</v>
      </c>
      <c r="J175" s="10" t="s">
        <v>567</v>
      </c>
      <c r="K175" s="10" t="s">
        <v>410</v>
      </c>
    </row>
    <row r="176" customFormat="false" ht="13.15" hidden="false" customHeight="true" outlineLevel="0" collapsed="false">
      <c r="B176" s="11" t="s">
        <v>568</v>
      </c>
      <c r="C176" s="9" t="n">
        <v>8741.536</v>
      </c>
      <c r="D176" s="9" t="n">
        <v>95444.841</v>
      </c>
      <c r="E176" s="9" t="n">
        <v>8741.44</v>
      </c>
      <c r="F176" s="9" t="n">
        <v>95297.245</v>
      </c>
      <c r="G176" s="9" t="n">
        <v>0.096</v>
      </c>
      <c r="H176" s="9" t="n">
        <v>147.596</v>
      </c>
      <c r="I176" s="10" t="s">
        <v>569</v>
      </c>
      <c r="J176" s="10" t="s">
        <v>388</v>
      </c>
      <c r="K176" s="10" t="s">
        <v>570</v>
      </c>
    </row>
    <row r="177" customFormat="false" ht="13.15" hidden="false" customHeight="true" outlineLevel="0" collapsed="false">
      <c r="B177" s="11" t="s">
        <v>571</v>
      </c>
      <c r="C177" s="9" t="n">
        <v>109901.509</v>
      </c>
      <c r="D177" s="9" t="n">
        <v>996576.357</v>
      </c>
      <c r="E177" s="9" t="n">
        <v>65815.911</v>
      </c>
      <c r="F177" s="9" t="n">
        <v>730840.753</v>
      </c>
      <c r="G177" s="9" t="n">
        <v>44085.598</v>
      </c>
      <c r="H177" s="9" t="n">
        <v>265735.604</v>
      </c>
      <c r="I177" s="10" t="s">
        <v>479</v>
      </c>
      <c r="J177" s="10" t="s">
        <v>572</v>
      </c>
      <c r="K177" s="10" t="s">
        <v>114</v>
      </c>
    </row>
    <row r="178" customFormat="false" ht="13.15" hidden="false" customHeight="true" outlineLevel="0" collapsed="false">
      <c r="B178" s="11" t="s">
        <v>573</v>
      </c>
      <c r="C178" s="9" t="n">
        <v>6.146</v>
      </c>
      <c r="D178" s="9" t="n">
        <v>8.884</v>
      </c>
      <c r="E178" s="9" t="n">
        <v>6.146</v>
      </c>
      <c r="F178" s="9" t="n">
        <v>8.646</v>
      </c>
      <c r="G178" s="9" t="s">
        <v>166</v>
      </c>
      <c r="H178" s="9" t="n">
        <v>0.238</v>
      </c>
      <c r="I178" s="10" t="s">
        <v>574</v>
      </c>
      <c r="J178" s="10" t="s">
        <v>574</v>
      </c>
      <c r="K178" s="10" t="s">
        <v>575</v>
      </c>
    </row>
    <row r="179" customFormat="false" ht="13.15" hidden="false" customHeight="true" outlineLevel="0" collapsed="false">
      <c r="B179" s="11" t="s">
        <v>576</v>
      </c>
      <c r="C179" s="9" t="n">
        <v>9958580.474</v>
      </c>
      <c r="D179" s="9" t="n">
        <v>93142098.302</v>
      </c>
      <c r="E179" s="9" t="n">
        <v>2884145.43</v>
      </c>
      <c r="F179" s="9" t="n">
        <v>27758455.656</v>
      </c>
      <c r="G179" s="9" t="n">
        <v>7074435.044</v>
      </c>
      <c r="H179" s="9" t="n">
        <v>65383642.646</v>
      </c>
      <c r="I179" s="10" t="s">
        <v>429</v>
      </c>
      <c r="J179" s="10" t="s">
        <v>218</v>
      </c>
      <c r="K179" s="10" t="s">
        <v>577</v>
      </c>
    </row>
    <row r="180" customFormat="false" ht="13.15" hidden="false" customHeight="true" outlineLevel="0" collapsed="false">
      <c r="B180" s="11" t="s">
        <v>578</v>
      </c>
      <c r="C180" s="9" t="n">
        <v>3157.615</v>
      </c>
      <c r="D180" s="9" t="n">
        <v>28409.825</v>
      </c>
      <c r="E180" s="9" t="n">
        <v>3157.53</v>
      </c>
      <c r="F180" s="9" t="n">
        <v>28327.664</v>
      </c>
      <c r="G180" s="9" t="n">
        <v>0.085</v>
      </c>
      <c r="H180" s="9" t="n">
        <v>82.161</v>
      </c>
      <c r="I180" s="10" t="s">
        <v>579</v>
      </c>
      <c r="J180" s="10" t="s">
        <v>580</v>
      </c>
      <c r="K180" s="10" t="s">
        <v>581</v>
      </c>
    </row>
    <row r="181" customFormat="false" ht="13.15" hidden="false" customHeight="true" outlineLevel="0" collapsed="false">
      <c r="B181" s="11" t="s">
        <v>582</v>
      </c>
      <c r="C181" s="9" t="n">
        <v>3318813.212</v>
      </c>
      <c r="D181" s="9" t="n">
        <v>33875861.884</v>
      </c>
      <c r="E181" s="9" t="n">
        <v>1219898.671</v>
      </c>
      <c r="F181" s="9" t="n">
        <v>12380318.006</v>
      </c>
      <c r="G181" s="9" t="n">
        <v>2098914.541</v>
      </c>
      <c r="H181" s="9" t="n">
        <v>21495543.878</v>
      </c>
      <c r="I181" s="10" t="s">
        <v>157</v>
      </c>
      <c r="J181" s="10" t="s">
        <v>366</v>
      </c>
      <c r="K181" s="10" t="s">
        <v>199</v>
      </c>
    </row>
    <row r="182" customFormat="false" ht="13.15" hidden="false" customHeight="true" outlineLevel="0" collapsed="false">
      <c r="B182" s="11" t="s">
        <v>583</v>
      </c>
      <c r="C182" s="9" t="n">
        <v>1380628.698</v>
      </c>
      <c r="D182" s="9" t="n">
        <v>12602505.466</v>
      </c>
      <c r="E182" s="9" t="n">
        <v>839380.501</v>
      </c>
      <c r="F182" s="9" t="n">
        <v>7547682.572</v>
      </c>
      <c r="G182" s="9" t="n">
        <v>541248.197</v>
      </c>
      <c r="H182" s="9" t="n">
        <v>5054822.894</v>
      </c>
      <c r="I182" s="10" t="s">
        <v>156</v>
      </c>
      <c r="J182" s="10" t="s">
        <v>584</v>
      </c>
      <c r="K182" s="10" t="s">
        <v>303</v>
      </c>
    </row>
    <row r="183" customFormat="false" ht="13.15" hidden="false" customHeight="true" outlineLevel="0" collapsed="false">
      <c r="B183" s="11" t="s">
        <v>585</v>
      </c>
      <c r="C183" s="9" t="n">
        <v>3022.716</v>
      </c>
      <c r="D183" s="9" t="n">
        <v>27622.967</v>
      </c>
      <c r="E183" s="9" t="n">
        <v>2989.298</v>
      </c>
      <c r="F183" s="9" t="n">
        <v>27230.292</v>
      </c>
      <c r="G183" s="9" t="n">
        <v>33.418</v>
      </c>
      <c r="H183" s="9" t="n">
        <v>392.675</v>
      </c>
      <c r="I183" s="10" t="s">
        <v>586</v>
      </c>
      <c r="J183" s="10" t="s">
        <v>243</v>
      </c>
      <c r="K183" s="10" t="s">
        <v>587</v>
      </c>
    </row>
    <row r="184" customFormat="false" ht="13.15" hidden="false" customHeight="true" outlineLevel="0" collapsed="false">
      <c r="B184" s="11" t="s">
        <v>588</v>
      </c>
      <c r="C184" s="9" t="n">
        <v>196374.798</v>
      </c>
      <c r="D184" s="9" t="n">
        <v>1818102.087</v>
      </c>
      <c r="E184" s="9" t="n">
        <v>129326.012</v>
      </c>
      <c r="F184" s="9" t="n">
        <v>1246825.306</v>
      </c>
      <c r="G184" s="9" t="n">
        <v>67048.786</v>
      </c>
      <c r="H184" s="9" t="n">
        <v>571276.781</v>
      </c>
      <c r="I184" s="10" t="s">
        <v>589</v>
      </c>
      <c r="J184" s="10" t="s">
        <v>590</v>
      </c>
      <c r="K184" s="10" t="s">
        <v>591</v>
      </c>
    </row>
    <row r="185" customFormat="false" ht="13.15" hidden="false" customHeight="true" outlineLevel="0" collapsed="false">
      <c r="B185" s="11" t="s">
        <v>592</v>
      </c>
      <c r="C185" s="9" t="n">
        <v>62894.032</v>
      </c>
      <c r="D185" s="9" t="n">
        <v>1067017.394</v>
      </c>
      <c r="E185" s="9" t="n">
        <v>35930.964</v>
      </c>
      <c r="F185" s="9" t="n">
        <v>624174.057</v>
      </c>
      <c r="G185" s="9" t="n">
        <v>26963.068</v>
      </c>
      <c r="H185" s="9" t="n">
        <v>442843.337</v>
      </c>
      <c r="I185" s="10" t="s">
        <v>593</v>
      </c>
      <c r="J185" s="10" t="s">
        <v>594</v>
      </c>
      <c r="K185" s="10" t="s">
        <v>87</v>
      </c>
    </row>
    <row r="186" customFormat="false" ht="13.15" hidden="false" customHeight="true" outlineLevel="0" collapsed="false">
      <c r="B186" s="11" t="s">
        <v>595</v>
      </c>
      <c r="C186" s="9" t="n">
        <v>3450.648</v>
      </c>
      <c r="D186" s="9" t="n">
        <v>36526.713</v>
      </c>
      <c r="E186" s="9" t="n">
        <v>3450.638</v>
      </c>
      <c r="F186" s="9" t="n">
        <v>36523.052</v>
      </c>
      <c r="G186" s="9" t="n">
        <v>0.01</v>
      </c>
      <c r="H186" s="9" t="n">
        <v>3.661</v>
      </c>
      <c r="I186" s="10" t="s">
        <v>358</v>
      </c>
      <c r="J186" s="10" t="s">
        <v>150</v>
      </c>
      <c r="K186" s="10" t="s">
        <v>596</v>
      </c>
    </row>
    <row r="187" customFormat="false" ht="13.15" hidden="false" customHeight="true" outlineLevel="0" collapsed="false">
      <c r="B187" s="11" t="s">
        <v>597</v>
      </c>
      <c r="C187" s="9" t="n">
        <v>232132.939</v>
      </c>
      <c r="D187" s="9" t="n">
        <v>2357770.353</v>
      </c>
      <c r="E187" s="9" t="n">
        <v>191044.558</v>
      </c>
      <c r="F187" s="9" t="n">
        <v>1964115.954</v>
      </c>
      <c r="G187" s="9" t="n">
        <v>41088.381</v>
      </c>
      <c r="H187" s="9" t="n">
        <v>393654.399</v>
      </c>
      <c r="I187" s="10" t="s">
        <v>598</v>
      </c>
      <c r="J187" s="10" t="s">
        <v>599</v>
      </c>
      <c r="K187" s="10" t="s">
        <v>600</v>
      </c>
    </row>
    <row r="188" customFormat="false" ht="13.15" hidden="false" customHeight="true" outlineLevel="0" collapsed="false">
      <c r="B188" s="11" t="s">
        <v>601</v>
      </c>
      <c r="C188" s="9" t="n">
        <v>669246.111</v>
      </c>
      <c r="D188" s="9" t="n">
        <v>5728829.036</v>
      </c>
      <c r="E188" s="9" t="n">
        <v>321044.968</v>
      </c>
      <c r="F188" s="9" t="n">
        <v>2972842.519</v>
      </c>
      <c r="G188" s="9" t="n">
        <v>348201.143</v>
      </c>
      <c r="H188" s="9" t="n">
        <v>2755986.517</v>
      </c>
      <c r="I188" s="10" t="s">
        <v>602</v>
      </c>
      <c r="J188" s="10" t="s">
        <v>57</v>
      </c>
      <c r="K188" s="10" t="s">
        <v>287</v>
      </c>
    </row>
    <row r="189" customFormat="false" ht="13.15" hidden="false" customHeight="true" outlineLevel="0" collapsed="false">
      <c r="B189" s="11" t="s">
        <v>603</v>
      </c>
      <c r="C189" s="9" t="n">
        <v>1794.686</v>
      </c>
      <c r="D189" s="9" t="n">
        <v>13854.105</v>
      </c>
      <c r="E189" s="9" t="n">
        <v>1792.869</v>
      </c>
      <c r="F189" s="9" t="n">
        <v>13807.235</v>
      </c>
      <c r="G189" s="9" t="n">
        <v>1.817</v>
      </c>
      <c r="H189" s="9" t="n">
        <v>46.87</v>
      </c>
      <c r="I189" s="10" t="s">
        <v>604</v>
      </c>
      <c r="J189" s="10" t="s">
        <v>560</v>
      </c>
      <c r="K189" s="10" t="s">
        <v>34</v>
      </c>
    </row>
    <row r="190" customFormat="false" ht="13.15" hidden="false" customHeight="true" outlineLevel="0" collapsed="false">
      <c r="B190" s="11" t="s">
        <v>605</v>
      </c>
      <c r="C190" s="9" t="n">
        <v>1624.297</v>
      </c>
      <c r="D190" s="9" t="n">
        <v>12032.044</v>
      </c>
      <c r="E190" s="9" t="n">
        <v>1624.178</v>
      </c>
      <c r="F190" s="9" t="n">
        <v>12030.086</v>
      </c>
      <c r="G190" s="9" t="n">
        <v>0.119</v>
      </c>
      <c r="H190" s="9" t="n">
        <v>1.958</v>
      </c>
      <c r="I190" s="10" t="s">
        <v>210</v>
      </c>
      <c r="J190" s="10" t="s">
        <v>210</v>
      </c>
      <c r="K190" s="10" t="s">
        <v>606</v>
      </c>
    </row>
    <row r="191" customFormat="false" ht="13.15" hidden="false" customHeight="true" outlineLevel="0" collapsed="false">
      <c r="B191" s="11" t="s">
        <v>607</v>
      </c>
      <c r="C191" s="9" t="n">
        <v>4169.749</v>
      </c>
      <c r="D191" s="9" t="n">
        <v>35657.869</v>
      </c>
      <c r="E191" s="9" t="n">
        <v>4169.169</v>
      </c>
      <c r="F191" s="9" t="n">
        <v>35649.81</v>
      </c>
      <c r="G191" s="9" t="n">
        <v>0.58</v>
      </c>
      <c r="H191" s="9" t="n">
        <v>8.059</v>
      </c>
      <c r="I191" s="10" t="s">
        <v>608</v>
      </c>
      <c r="J191" s="10" t="s">
        <v>608</v>
      </c>
      <c r="K191" s="10" t="s">
        <v>232</v>
      </c>
    </row>
    <row r="192" customFormat="false" ht="13.15" hidden="false" customHeight="true" outlineLevel="0" collapsed="false">
      <c r="B192" s="11" t="s">
        <v>609</v>
      </c>
      <c r="C192" s="9" t="n">
        <v>230058.74</v>
      </c>
      <c r="D192" s="9" t="n">
        <v>2074699.637</v>
      </c>
      <c r="E192" s="9" t="n">
        <v>207363.318</v>
      </c>
      <c r="F192" s="9" t="n">
        <v>1929344.378</v>
      </c>
      <c r="G192" s="9" t="n">
        <v>22695.422</v>
      </c>
      <c r="H192" s="9" t="n">
        <v>145355.259</v>
      </c>
      <c r="I192" s="10" t="s">
        <v>325</v>
      </c>
      <c r="J192" s="10" t="s">
        <v>270</v>
      </c>
      <c r="K192" s="10" t="s">
        <v>610</v>
      </c>
    </row>
    <row r="193" customFormat="false" ht="13.15" hidden="false" customHeight="true" outlineLevel="0" collapsed="false">
      <c r="B193" s="11" t="s">
        <v>611</v>
      </c>
      <c r="C193" s="9" t="n">
        <v>30158.185</v>
      </c>
      <c r="D193" s="9" t="n">
        <v>271522.739</v>
      </c>
      <c r="E193" s="9" t="n">
        <v>21525.81</v>
      </c>
      <c r="F193" s="9" t="n">
        <v>230637.373</v>
      </c>
      <c r="G193" s="9" t="n">
        <v>8632.375</v>
      </c>
      <c r="H193" s="9" t="n">
        <v>40885.366</v>
      </c>
      <c r="I193" s="10" t="s">
        <v>560</v>
      </c>
      <c r="J193" s="10" t="s">
        <v>612</v>
      </c>
      <c r="K193" s="10" t="s">
        <v>613</v>
      </c>
    </row>
    <row r="194" customFormat="false" ht="13.15" hidden="false" customHeight="true" outlineLevel="0" collapsed="false">
      <c r="B194" s="11" t="s">
        <v>614</v>
      </c>
      <c r="C194" s="9" t="n">
        <v>42625.444</v>
      </c>
      <c r="D194" s="9" t="n">
        <v>482475.292</v>
      </c>
      <c r="E194" s="9" t="n">
        <v>42394.917</v>
      </c>
      <c r="F194" s="9" t="n">
        <v>478491.588</v>
      </c>
      <c r="G194" s="9" t="n">
        <v>230.527</v>
      </c>
      <c r="H194" s="9" t="n">
        <v>3983.704</v>
      </c>
      <c r="I194" s="10" t="s">
        <v>490</v>
      </c>
      <c r="J194" s="10" t="s">
        <v>615</v>
      </c>
      <c r="K194" s="10" t="s">
        <v>616</v>
      </c>
    </row>
    <row r="195" customFormat="false" ht="13.15" hidden="false" customHeight="true" outlineLevel="0" collapsed="false">
      <c r="B195" s="11" t="s">
        <v>617</v>
      </c>
      <c r="C195" s="9" t="n">
        <v>71737.432</v>
      </c>
      <c r="D195" s="9" t="n">
        <v>798144.181</v>
      </c>
      <c r="E195" s="9" t="n">
        <v>68738.885</v>
      </c>
      <c r="F195" s="9" t="n">
        <v>771221.648</v>
      </c>
      <c r="G195" s="9" t="n">
        <v>2998.547</v>
      </c>
      <c r="H195" s="9" t="n">
        <v>26922.533</v>
      </c>
      <c r="I195" s="10" t="s">
        <v>618</v>
      </c>
      <c r="J195" s="10" t="s">
        <v>364</v>
      </c>
      <c r="K195" s="10" t="s">
        <v>619</v>
      </c>
    </row>
    <row r="196" customFormat="false" ht="13.15" hidden="false" customHeight="true" outlineLevel="0" collapsed="false">
      <c r="B196" s="11" t="s">
        <v>620</v>
      </c>
      <c r="C196" s="9" t="n">
        <v>58994.048</v>
      </c>
      <c r="D196" s="9" t="n">
        <v>586560.687</v>
      </c>
      <c r="E196" s="9" t="n">
        <v>58054.003</v>
      </c>
      <c r="F196" s="9" t="n">
        <v>559322.575</v>
      </c>
      <c r="G196" s="9" t="n">
        <v>940.045</v>
      </c>
      <c r="H196" s="9" t="n">
        <v>27238.112</v>
      </c>
      <c r="I196" s="10" t="s">
        <v>445</v>
      </c>
      <c r="J196" s="10" t="s">
        <v>621</v>
      </c>
      <c r="K196" s="10" t="s">
        <v>622</v>
      </c>
    </row>
    <row r="197" customFormat="false" ht="13.15" hidden="false" customHeight="true" outlineLevel="0" collapsed="false">
      <c r="B197" s="11" t="s">
        <v>623</v>
      </c>
      <c r="C197" s="9" t="n">
        <v>1794.609</v>
      </c>
      <c r="D197" s="9" t="n">
        <v>19866.494</v>
      </c>
      <c r="E197" s="9" t="n">
        <v>1777.859</v>
      </c>
      <c r="F197" s="9" t="n">
        <v>19625.784</v>
      </c>
      <c r="G197" s="9" t="n">
        <v>16.75</v>
      </c>
      <c r="H197" s="9" t="n">
        <v>240.71</v>
      </c>
      <c r="I197" s="10" t="s">
        <v>295</v>
      </c>
      <c r="J197" s="10" t="s">
        <v>106</v>
      </c>
      <c r="K197" s="10" t="s">
        <v>624</v>
      </c>
    </row>
    <row r="198" customFormat="false" ht="13.15" hidden="false" customHeight="true" outlineLevel="0" collapsed="false">
      <c r="B198" s="11" t="s">
        <v>625</v>
      </c>
      <c r="C198" s="9" t="n">
        <v>5315770.016</v>
      </c>
      <c r="D198" s="9" t="n">
        <v>50266479.616</v>
      </c>
      <c r="E198" s="9" t="n">
        <v>4028140.38</v>
      </c>
      <c r="F198" s="9" t="n">
        <v>38521326.865</v>
      </c>
      <c r="G198" s="9" t="n">
        <v>1287629.636</v>
      </c>
      <c r="H198" s="9" t="n">
        <v>11745152.751</v>
      </c>
      <c r="I198" s="10" t="s">
        <v>308</v>
      </c>
      <c r="J198" s="10" t="s">
        <v>626</v>
      </c>
      <c r="K198" s="10" t="s">
        <v>307</v>
      </c>
    </row>
    <row r="199" customFormat="false" ht="13.15" hidden="false" customHeight="true" outlineLevel="0" collapsed="false">
      <c r="B199" s="11" t="s">
        <v>627</v>
      </c>
      <c r="C199" s="9" t="n">
        <v>13.886</v>
      </c>
      <c r="D199" s="9" t="n">
        <v>396.562</v>
      </c>
      <c r="E199" s="9" t="n">
        <v>13.857</v>
      </c>
      <c r="F199" s="9" t="n">
        <v>393.946</v>
      </c>
      <c r="G199" s="9" t="n">
        <v>0.029</v>
      </c>
      <c r="H199" s="9" t="n">
        <v>2.616</v>
      </c>
      <c r="I199" s="10" t="s">
        <v>501</v>
      </c>
      <c r="J199" s="10" t="s">
        <v>501</v>
      </c>
      <c r="K199" s="10" t="s">
        <v>628</v>
      </c>
    </row>
    <row r="200" customFormat="false" ht="13.15" hidden="false" customHeight="true" outlineLevel="0" collapsed="false">
      <c r="B200" s="11" t="s">
        <v>629</v>
      </c>
      <c r="C200" s="9" t="n">
        <v>42715.565</v>
      </c>
      <c r="D200" s="9" t="n">
        <v>459133.388</v>
      </c>
      <c r="E200" s="9" t="n">
        <v>41011.398</v>
      </c>
      <c r="F200" s="9" t="n">
        <v>419763.388</v>
      </c>
      <c r="G200" s="9" t="n">
        <v>1704.167</v>
      </c>
      <c r="H200" s="9" t="n">
        <v>39370</v>
      </c>
      <c r="I200" s="10" t="s">
        <v>129</v>
      </c>
      <c r="J200" s="10" t="s">
        <v>509</v>
      </c>
      <c r="K200" s="10" t="s">
        <v>630</v>
      </c>
    </row>
    <row r="201" customFormat="false" ht="13.15" hidden="false" customHeight="true" outlineLevel="0" collapsed="false">
      <c r="B201" s="11" t="s">
        <v>631</v>
      </c>
      <c r="C201" s="9" t="n">
        <v>688971.413</v>
      </c>
      <c r="D201" s="9" t="n">
        <v>6417180.155</v>
      </c>
      <c r="E201" s="9" t="n">
        <v>612436.253</v>
      </c>
      <c r="F201" s="9" t="n">
        <v>6142427.165</v>
      </c>
      <c r="G201" s="9" t="n">
        <v>76535.16</v>
      </c>
      <c r="H201" s="9" t="n">
        <v>274752.99</v>
      </c>
      <c r="I201" s="10" t="s">
        <v>632</v>
      </c>
      <c r="J201" s="10" t="s">
        <v>633</v>
      </c>
      <c r="K201" s="10" t="s">
        <v>634</v>
      </c>
    </row>
    <row r="202" customFormat="false" ht="13.15" hidden="false" customHeight="true" outlineLevel="0" collapsed="false">
      <c r="B202" s="11" t="s">
        <v>635</v>
      </c>
      <c r="C202" s="9" t="n">
        <v>103174.584</v>
      </c>
      <c r="D202" s="9" t="n">
        <v>1212012.856</v>
      </c>
      <c r="E202" s="9" t="n">
        <v>103028.036</v>
      </c>
      <c r="F202" s="9" t="n">
        <v>1197538.626</v>
      </c>
      <c r="G202" s="9" t="n">
        <v>146.548</v>
      </c>
      <c r="H202" s="9" t="n">
        <v>14474.23</v>
      </c>
      <c r="I202" s="10" t="s">
        <v>374</v>
      </c>
      <c r="J202" s="10" t="s">
        <v>636</v>
      </c>
      <c r="K202" s="10" t="s">
        <v>384</v>
      </c>
    </row>
    <row r="203" customFormat="false" ht="13.15" hidden="false" customHeight="true" outlineLevel="0" collapsed="false">
      <c r="B203" s="11" t="s">
        <v>637</v>
      </c>
      <c r="C203" s="9" t="n">
        <v>1866981.694</v>
      </c>
      <c r="D203" s="9" t="n">
        <v>19754343.693</v>
      </c>
      <c r="E203" s="9" t="n">
        <v>732261.131</v>
      </c>
      <c r="F203" s="9" t="n">
        <v>7033357.556</v>
      </c>
      <c r="G203" s="9" t="n">
        <v>1134720.563</v>
      </c>
      <c r="H203" s="9" t="n">
        <v>12720986.137</v>
      </c>
      <c r="I203" s="10" t="s">
        <v>197</v>
      </c>
      <c r="J203" s="10" t="s">
        <v>156</v>
      </c>
      <c r="K203" s="10" t="s">
        <v>376</v>
      </c>
    </row>
    <row r="204" customFormat="false" ht="13.15" hidden="false" customHeight="true" outlineLevel="0" collapsed="false">
      <c r="B204" s="11" t="s">
        <v>638</v>
      </c>
      <c r="C204" s="9" t="n">
        <v>132924.483</v>
      </c>
      <c r="D204" s="9" t="n">
        <v>1305333.719</v>
      </c>
      <c r="E204" s="9" t="n">
        <v>58130.536</v>
      </c>
      <c r="F204" s="9" t="n">
        <v>545678.498</v>
      </c>
      <c r="G204" s="9" t="n">
        <v>74793.947</v>
      </c>
      <c r="H204" s="9" t="n">
        <v>759655.221</v>
      </c>
      <c r="I204" s="10" t="s">
        <v>244</v>
      </c>
      <c r="J204" s="10" t="s">
        <v>639</v>
      </c>
      <c r="K204" s="10" t="s">
        <v>325</v>
      </c>
    </row>
    <row r="205" customFormat="false" ht="13.15" hidden="false" customHeight="true" outlineLevel="0" collapsed="false">
      <c r="B205" s="11" t="s">
        <v>640</v>
      </c>
      <c r="C205" s="9" t="n">
        <v>0.62</v>
      </c>
      <c r="D205" s="9" t="n">
        <v>8.516</v>
      </c>
      <c r="E205" s="9" t="n">
        <v>0.62</v>
      </c>
      <c r="F205" s="9" t="n">
        <v>8.472</v>
      </c>
      <c r="G205" s="9" t="s">
        <v>166</v>
      </c>
      <c r="H205" s="9" t="n">
        <v>0.044</v>
      </c>
      <c r="I205" s="10" t="s">
        <v>641</v>
      </c>
      <c r="J205" s="10" t="s">
        <v>642</v>
      </c>
      <c r="K205" s="10" t="s">
        <v>166</v>
      </c>
    </row>
    <row r="206" customFormat="false" ht="13.15" hidden="false" customHeight="true" outlineLevel="0" collapsed="false">
      <c r="B206" s="11" t="s">
        <v>643</v>
      </c>
      <c r="C206" s="9" t="n">
        <v>2182.803</v>
      </c>
      <c r="D206" s="9" t="n">
        <v>18318.721</v>
      </c>
      <c r="E206" s="9" t="n">
        <v>2156.211</v>
      </c>
      <c r="F206" s="9" t="n">
        <v>18142.961</v>
      </c>
      <c r="G206" s="9" t="n">
        <v>26.592</v>
      </c>
      <c r="H206" s="9" t="n">
        <v>175.76</v>
      </c>
      <c r="I206" s="10" t="s">
        <v>322</v>
      </c>
      <c r="J206" s="10" t="s">
        <v>388</v>
      </c>
      <c r="K206" s="10" t="s">
        <v>644</v>
      </c>
    </row>
    <row r="207" customFormat="false" ht="13.15" hidden="false" customHeight="true" outlineLevel="0" collapsed="false">
      <c r="B207" s="11" t="s">
        <v>645</v>
      </c>
      <c r="C207" s="9" t="n">
        <v>614.468</v>
      </c>
      <c r="D207" s="9" t="n">
        <v>5253.423</v>
      </c>
      <c r="E207" s="9" t="n">
        <v>614.098</v>
      </c>
      <c r="F207" s="9" t="n">
        <v>5247.488</v>
      </c>
      <c r="G207" s="9" t="n">
        <v>0.37</v>
      </c>
      <c r="H207" s="9" t="n">
        <v>5.935</v>
      </c>
      <c r="I207" s="10" t="s">
        <v>646</v>
      </c>
      <c r="J207" s="10" t="s">
        <v>646</v>
      </c>
      <c r="K207" s="10" t="s">
        <v>647</v>
      </c>
    </row>
    <row r="208" customFormat="false" ht="13.15" hidden="false" customHeight="true" outlineLevel="0" collapsed="false">
      <c r="B208" s="11" t="s">
        <v>648</v>
      </c>
      <c r="C208" s="9" t="n">
        <v>4881.866</v>
      </c>
      <c r="D208" s="9" t="n">
        <v>13234.101</v>
      </c>
      <c r="E208" s="9" t="n">
        <v>4881.866</v>
      </c>
      <c r="F208" s="9" t="n">
        <v>13232.986</v>
      </c>
      <c r="G208" s="9" t="s">
        <v>166</v>
      </c>
      <c r="H208" s="9" t="n">
        <v>1.115</v>
      </c>
      <c r="I208" s="10" t="s">
        <v>649</v>
      </c>
      <c r="J208" s="10" t="s">
        <v>650</v>
      </c>
      <c r="K208" s="10" t="s">
        <v>651</v>
      </c>
    </row>
    <row r="209" customFormat="false" ht="13.15" hidden="false" customHeight="true" outlineLevel="0" collapsed="false">
      <c r="B209" s="11" t="s">
        <v>652</v>
      </c>
      <c r="C209" s="9" t="n">
        <v>86969.748</v>
      </c>
      <c r="D209" s="9" t="n">
        <v>938896.462</v>
      </c>
      <c r="E209" s="9" t="n">
        <v>79690.819</v>
      </c>
      <c r="F209" s="9" t="n">
        <v>839406.837</v>
      </c>
      <c r="G209" s="9" t="n">
        <v>7278.929</v>
      </c>
      <c r="H209" s="9" t="n">
        <v>99489.625</v>
      </c>
      <c r="I209" s="10" t="s">
        <v>653</v>
      </c>
      <c r="J209" s="10" t="s">
        <v>445</v>
      </c>
      <c r="K209" s="10" t="s">
        <v>654</v>
      </c>
    </row>
    <row r="210" customFormat="false" ht="13.15" hidden="false" customHeight="true" outlineLevel="0" collapsed="false">
      <c r="B210" s="11" t="s">
        <v>655</v>
      </c>
      <c r="C210" s="9" t="n">
        <v>26854.46</v>
      </c>
      <c r="D210" s="9" t="n">
        <v>232836.966</v>
      </c>
      <c r="E210" s="9" t="n">
        <v>20273.456</v>
      </c>
      <c r="F210" s="9" t="n">
        <v>193034.414</v>
      </c>
      <c r="G210" s="9" t="n">
        <v>6581.004</v>
      </c>
      <c r="H210" s="9" t="n">
        <v>39802.552</v>
      </c>
      <c r="I210" s="10" t="s">
        <v>510</v>
      </c>
      <c r="J210" s="10" t="s">
        <v>572</v>
      </c>
      <c r="K210" s="10" t="s">
        <v>167</v>
      </c>
    </row>
    <row r="211" customFormat="false" ht="13.15" hidden="false" customHeight="true" outlineLevel="0" collapsed="false">
      <c r="B211" s="11" t="s">
        <v>656</v>
      </c>
      <c r="C211" s="9" t="n">
        <v>115195.634</v>
      </c>
      <c r="D211" s="9" t="n">
        <v>769359.389</v>
      </c>
      <c r="E211" s="9" t="n">
        <v>28611.184</v>
      </c>
      <c r="F211" s="9" t="n">
        <v>301739.883</v>
      </c>
      <c r="G211" s="9" t="n">
        <v>86584.45</v>
      </c>
      <c r="H211" s="9" t="n">
        <v>467619.506</v>
      </c>
      <c r="I211" s="10" t="s">
        <v>657</v>
      </c>
      <c r="J211" s="10" t="s">
        <v>269</v>
      </c>
      <c r="K211" s="10" t="s">
        <v>658</v>
      </c>
    </row>
    <row r="212" customFormat="false" ht="13.15" hidden="false" customHeight="true" outlineLevel="0" collapsed="false">
      <c r="B212" s="11" t="s">
        <v>659</v>
      </c>
      <c r="C212" s="9" t="n">
        <v>353.757</v>
      </c>
      <c r="D212" s="9" t="n">
        <v>2580.199</v>
      </c>
      <c r="E212" s="9" t="n">
        <v>353.757</v>
      </c>
      <c r="F212" s="9" t="n">
        <v>2574.951</v>
      </c>
      <c r="G212" s="9" t="s">
        <v>166</v>
      </c>
      <c r="H212" s="9" t="n">
        <v>5.248</v>
      </c>
      <c r="I212" s="10" t="s">
        <v>660</v>
      </c>
      <c r="J212" s="10" t="s">
        <v>156</v>
      </c>
      <c r="K212" s="10" t="s">
        <v>661</v>
      </c>
    </row>
    <row r="213" customFormat="false" ht="13.15" hidden="false" customHeight="true" outlineLevel="0" collapsed="false">
      <c r="B213" s="11" t="s">
        <v>662</v>
      </c>
      <c r="C213" s="9" t="n">
        <v>395401.537</v>
      </c>
      <c r="D213" s="9" t="n">
        <v>4038142.219</v>
      </c>
      <c r="E213" s="9" t="n">
        <v>168061.23</v>
      </c>
      <c r="F213" s="9" t="n">
        <v>1636018.652</v>
      </c>
      <c r="G213" s="9" t="n">
        <v>227340.307</v>
      </c>
      <c r="H213" s="9" t="n">
        <v>2402123.567</v>
      </c>
      <c r="I213" s="10" t="s">
        <v>663</v>
      </c>
      <c r="J213" s="10" t="s">
        <v>349</v>
      </c>
      <c r="K213" s="10" t="s">
        <v>664</v>
      </c>
    </row>
    <row r="214" customFormat="false" ht="13.15" hidden="false" customHeight="true" outlineLevel="0" collapsed="false">
      <c r="B214" s="11" t="s">
        <v>665</v>
      </c>
      <c r="C214" s="9" t="n">
        <v>236876.523</v>
      </c>
      <c r="D214" s="9" t="n">
        <v>6010893.412</v>
      </c>
      <c r="E214" s="9" t="n">
        <v>191476.19</v>
      </c>
      <c r="F214" s="9" t="n">
        <v>1213743.793</v>
      </c>
      <c r="G214" s="9" t="n">
        <v>45400.333</v>
      </c>
      <c r="H214" s="9" t="n">
        <v>4797149.619</v>
      </c>
      <c r="I214" s="10" t="s">
        <v>666</v>
      </c>
      <c r="J214" s="10" t="s">
        <v>78</v>
      </c>
      <c r="K214" s="10" t="s">
        <v>667</v>
      </c>
    </row>
    <row r="215" customFormat="false" ht="13.15" hidden="false" customHeight="true" outlineLevel="0" collapsed="false">
      <c r="B215" s="11" t="s">
        <v>668</v>
      </c>
      <c r="C215" s="9" t="n">
        <v>527.228</v>
      </c>
      <c r="D215" s="9" t="n">
        <v>7931.173</v>
      </c>
      <c r="E215" s="9" t="n">
        <v>523.811</v>
      </c>
      <c r="F215" s="9" t="n">
        <v>7586.188</v>
      </c>
      <c r="G215" s="9" t="n">
        <v>3.417</v>
      </c>
      <c r="H215" s="9" t="n">
        <v>344.985</v>
      </c>
      <c r="I215" s="10" t="s">
        <v>669</v>
      </c>
      <c r="J215" s="10" t="s">
        <v>670</v>
      </c>
      <c r="K215" s="10" t="s">
        <v>671</v>
      </c>
    </row>
    <row r="216" customFormat="false" ht="13.15" hidden="false" customHeight="true" outlineLevel="0" collapsed="false">
      <c r="B216" s="11" t="s">
        <v>672</v>
      </c>
      <c r="C216" s="9" t="n">
        <v>434.367</v>
      </c>
      <c r="D216" s="9" t="n">
        <v>8974.2</v>
      </c>
      <c r="E216" s="9" t="n">
        <v>381.8</v>
      </c>
      <c r="F216" s="9" t="n">
        <v>8664.238</v>
      </c>
      <c r="G216" s="9" t="n">
        <v>52.567</v>
      </c>
      <c r="H216" s="9" t="n">
        <v>309.962</v>
      </c>
      <c r="I216" s="10" t="s">
        <v>673</v>
      </c>
      <c r="J216" s="10" t="s">
        <v>141</v>
      </c>
      <c r="K216" s="10" t="s">
        <v>674</v>
      </c>
    </row>
    <row r="217" customFormat="false" ht="13.15" hidden="false" customHeight="true" outlineLevel="0" collapsed="false">
      <c r="B217" s="11" t="s">
        <v>675</v>
      </c>
      <c r="C217" s="9" t="n">
        <v>0.481</v>
      </c>
      <c r="D217" s="9" t="n">
        <v>19.482</v>
      </c>
      <c r="E217" s="9" t="n">
        <v>0.248</v>
      </c>
      <c r="F217" s="9" t="n">
        <v>17.285</v>
      </c>
      <c r="G217" s="9" t="n">
        <v>0.233</v>
      </c>
      <c r="H217" s="9" t="n">
        <v>2.197</v>
      </c>
      <c r="I217" s="10" t="s">
        <v>676</v>
      </c>
      <c r="J217" s="10" t="s">
        <v>207</v>
      </c>
      <c r="K217" s="10" t="s">
        <v>677</v>
      </c>
    </row>
    <row r="218" customFormat="false" ht="13.15" hidden="false" customHeight="true" outlineLevel="0" collapsed="false">
      <c r="B218" s="11" t="s">
        <v>678</v>
      </c>
      <c r="C218" s="9" t="n">
        <v>1125.245</v>
      </c>
      <c r="D218" s="9" t="n">
        <v>14040.486</v>
      </c>
      <c r="E218" s="9" t="n">
        <v>1125.2</v>
      </c>
      <c r="F218" s="9" t="n">
        <v>14031.804</v>
      </c>
      <c r="G218" s="9" t="n">
        <v>0.045</v>
      </c>
      <c r="H218" s="9" t="n">
        <v>8.682</v>
      </c>
      <c r="I218" s="10" t="s">
        <v>679</v>
      </c>
      <c r="J218" s="10" t="s">
        <v>680</v>
      </c>
      <c r="K218" s="10" t="s">
        <v>681</v>
      </c>
    </row>
    <row r="219" customFormat="false" ht="13.15" hidden="false" customHeight="true" outlineLevel="0" collapsed="false">
      <c r="B219" s="11" t="s">
        <v>682</v>
      </c>
      <c r="C219" s="9" t="n">
        <v>883.395</v>
      </c>
      <c r="D219" s="9" t="n">
        <v>13514.692</v>
      </c>
      <c r="E219" s="9" t="n">
        <v>881.679</v>
      </c>
      <c r="F219" s="9" t="n">
        <v>13178.441</v>
      </c>
      <c r="G219" s="9" t="n">
        <v>1.716</v>
      </c>
      <c r="H219" s="9" t="n">
        <v>336.251</v>
      </c>
      <c r="I219" s="10" t="s">
        <v>683</v>
      </c>
      <c r="J219" s="10" t="s">
        <v>684</v>
      </c>
      <c r="K219" s="10" t="s">
        <v>685</v>
      </c>
    </row>
    <row r="220" customFormat="false" ht="13.15" hidden="false" customHeight="true" outlineLevel="0" collapsed="false">
      <c r="B220" s="8" t="s">
        <v>686</v>
      </c>
      <c r="C220" s="9" t="n">
        <v>50310651.98</v>
      </c>
      <c r="D220" s="9" t="n">
        <v>502444013.309</v>
      </c>
      <c r="E220" s="9" t="n">
        <v>38749851.722</v>
      </c>
      <c r="F220" s="9" t="n">
        <v>378301830.504</v>
      </c>
      <c r="G220" s="9" t="n">
        <v>11560800.258</v>
      </c>
      <c r="H220" s="9" t="n">
        <v>124142182.805</v>
      </c>
      <c r="I220" s="10" t="s">
        <v>202</v>
      </c>
      <c r="J220" s="10" t="s">
        <v>116</v>
      </c>
      <c r="K220" s="10" t="s">
        <v>687</v>
      </c>
    </row>
    <row r="221" customFormat="false" ht="13.15" hidden="false" customHeight="true" outlineLevel="0" collapsed="false">
      <c r="B221" s="11" t="s">
        <v>688</v>
      </c>
      <c r="C221" s="9" t="n">
        <v>5145608.186</v>
      </c>
      <c r="D221" s="9" t="n">
        <v>54422607.11</v>
      </c>
      <c r="E221" s="9" t="n">
        <v>2952228.484</v>
      </c>
      <c r="F221" s="9" t="n">
        <v>30487194.621</v>
      </c>
      <c r="G221" s="9" t="n">
        <v>2193379.702</v>
      </c>
      <c r="H221" s="9" t="n">
        <v>23935412.489</v>
      </c>
      <c r="I221" s="10" t="s">
        <v>311</v>
      </c>
      <c r="J221" s="10" t="s">
        <v>626</v>
      </c>
      <c r="K221" s="10" t="s">
        <v>422</v>
      </c>
    </row>
    <row r="222" customFormat="false" ht="13.15" hidden="false" customHeight="true" outlineLevel="0" collapsed="false">
      <c r="B222" s="11" t="s">
        <v>689</v>
      </c>
      <c r="C222" s="9" t="n">
        <v>45131939.767</v>
      </c>
      <c r="D222" s="9" t="n">
        <v>447796203.038</v>
      </c>
      <c r="E222" s="9" t="n">
        <v>35793037.03</v>
      </c>
      <c r="F222" s="9" t="n">
        <v>347785740.776</v>
      </c>
      <c r="G222" s="9" t="n">
        <v>9338902.737</v>
      </c>
      <c r="H222" s="9" t="n">
        <v>100010462.262</v>
      </c>
      <c r="I222" s="10" t="s">
        <v>690</v>
      </c>
      <c r="J222" s="10" t="s">
        <v>18</v>
      </c>
      <c r="K222" s="10" t="s">
        <v>515</v>
      </c>
    </row>
    <row r="223" customFormat="false" ht="13.15" hidden="false" customHeight="true" outlineLevel="0" collapsed="false">
      <c r="B223" s="11" t="s">
        <v>691</v>
      </c>
      <c r="C223" s="9" t="n">
        <v>28527.994</v>
      </c>
      <c r="D223" s="9" t="n">
        <v>197008.589</v>
      </c>
      <c r="E223" s="9" t="n">
        <v>10.175</v>
      </c>
      <c r="F223" s="9" t="n">
        <v>730.463</v>
      </c>
      <c r="G223" s="9" t="n">
        <v>28517.819</v>
      </c>
      <c r="H223" s="9" t="n">
        <v>196278.126</v>
      </c>
      <c r="I223" s="10" t="s">
        <v>692</v>
      </c>
      <c r="J223" s="10" t="s">
        <v>693</v>
      </c>
      <c r="K223" s="10" t="s">
        <v>694</v>
      </c>
    </row>
    <row r="224" customFormat="false" ht="13.15" hidden="false" customHeight="true" outlineLevel="0" collapsed="false">
      <c r="B224" s="11" t="s">
        <v>695</v>
      </c>
      <c r="C224" s="9" t="n">
        <v>4517.198</v>
      </c>
      <c r="D224" s="9" t="n">
        <v>27561.545</v>
      </c>
      <c r="E224" s="9" t="n">
        <v>4517.198</v>
      </c>
      <c r="F224" s="9" t="n">
        <v>27557.765</v>
      </c>
      <c r="G224" s="9" t="s">
        <v>166</v>
      </c>
      <c r="H224" s="9" t="n">
        <v>3.78</v>
      </c>
      <c r="I224" s="10" t="s">
        <v>696</v>
      </c>
      <c r="J224" s="10" t="s">
        <v>696</v>
      </c>
      <c r="K224" s="10" t="s">
        <v>697</v>
      </c>
    </row>
    <row r="225" customFormat="false" ht="13.15" hidden="false" customHeight="true" outlineLevel="0" collapsed="false">
      <c r="B225" s="11" t="s">
        <v>698</v>
      </c>
      <c r="C225" s="9" t="n">
        <v>58.835</v>
      </c>
      <c r="D225" s="9" t="n">
        <v>633.027</v>
      </c>
      <c r="E225" s="9" t="n">
        <v>58.835</v>
      </c>
      <c r="F225" s="9" t="n">
        <v>606.879</v>
      </c>
      <c r="G225" s="9" t="s">
        <v>166</v>
      </c>
      <c r="H225" s="9" t="n">
        <v>26.148</v>
      </c>
      <c r="I225" s="10" t="s">
        <v>699</v>
      </c>
      <c r="J225" s="10" t="s">
        <v>700</v>
      </c>
      <c r="K225" s="10" t="s">
        <v>701</v>
      </c>
    </row>
    <row r="226" customFormat="false" ht="13.15" hidden="false" customHeight="true" outlineLevel="0" collapsed="false">
      <c r="B226" s="8" t="s">
        <v>702</v>
      </c>
      <c r="C226" s="9" t="n">
        <v>16045844.697</v>
      </c>
      <c r="D226" s="9" t="n">
        <v>162646693.338</v>
      </c>
      <c r="E226" s="9" t="n">
        <v>5324842.596</v>
      </c>
      <c r="F226" s="9" t="n">
        <v>46976325.79</v>
      </c>
      <c r="G226" s="9" t="n">
        <v>10721002.101</v>
      </c>
      <c r="H226" s="9" t="n">
        <v>115670367.548</v>
      </c>
      <c r="I226" s="10" t="s">
        <v>305</v>
      </c>
      <c r="J226" s="10" t="s">
        <v>461</v>
      </c>
      <c r="K226" s="10" t="s">
        <v>703</v>
      </c>
    </row>
    <row r="227" customFormat="false" ht="13.15" hidden="false" customHeight="true" outlineLevel="0" collapsed="false">
      <c r="B227" s="11" t="s">
        <v>704</v>
      </c>
      <c r="C227" s="9" t="n">
        <v>13976889.022</v>
      </c>
      <c r="D227" s="9" t="n">
        <v>140409885.529</v>
      </c>
      <c r="E227" s="9" t="n">
        <v>4499909.935</v>
      </c>
      <c r="F227" s="9" t="n">
        <v>38958248.302</v>
      </c>
      <c r="G227" s="9" t="n">
        <v>9476979.087</v>
      </c>
      <c r="H227" s="9" t="n">
        <v>101451637.227</v>
      </c>
      <c r="I227" s="10" t="s">
        <v>87</v>
      </c>
      <c r="J227" s="10" t="s">
        <v>421</v>
      </c>
      <c r="K227" s="10" t="s">
        <v>705</v>
      </c>
    </row>
    <row r="228" customFormat="false" ht="13.15" hidden="false" customHeight="true" outlineLevel="0" collapsed="false">
      <c r="B228" s="11" t="s">
        <v>706</v>
      </c>
      <c r="C228" s="9" t="n">
        <v>412.455</v>
      </c>
      <c r="D228" s="9" t="n">
        <v>43349.826</v>
      </c>
      <c r="E228" s="9" t="n">
        <v>412.419</v>
      </c>
      <c r="F228" s="9" t="n">
        <v>41641.92</v>
      </c>
      <c r="G228" s="9" t="n">
        <v>0.036</v>
      </c>
      <c r="H228" s="9" t="n">
        <v>1707.906</v>
      </c>
      <c r="I228" s="10" t="s">
        <v>707</v>
      </c>
      <c r="J228" s="10" t="s">
        <v>708</v>
      </c>
      <c r="K228" s="10" t="s">
        <v>709</v>
      </c>
    </row>
    <row r="229" customFormat="false" ht="13.15" hidden="false" customHeight="true" outlineLevel="0" collapsed="false">
      <c r="B229" s="11" t="s">
        <v>710</v>
      </c>
      <c r="C229" s="9" t="n">
        <v>29591.22</v>
      </c>
      <c r="D229" s="9" t="n">
        <v>298678.689</v>
      </c>
      <c r="E229" s="9" t="n">
        <v>28587.98</v>
      </c>
      <c r="F229" s="9" t="n">
        <v>288457.567</v>
      </c>
      <c r="G229" s="9" t="n">
        <v>1003.24</v>
      </c>
      <c r="H229" s="9" t="n">
        <v>10221.122</v>
      </c>
      <c r="I229" s="10" t="s">
        <v>711</v>
      </c>
      <c r="J229" s="10" t="s">
        <v>712</v>
      </c>
      <c r="K229" s="10" t="s">
        <v>713</v>
      </c>
    </row>
    <row r="230" customFormat="false" ht="13.15" hidden="false" customHeight="true" outlineLevel="0" collapsed="false">
      <c r="B230" s="11" t="s">
        <v>714</v>
      </c>
      <c r="C230" s="9" t="n">
        <v>0.016</v>
      </c>
      <c r="D230" s="9" t="n">
        <v>10.095</v>
      </c>
      <c r="E230" s="9" t="n">
        <v>0.016</v>
      </c>
      <c r="F230" s="9" t="n">
        <v>9.975</v>
      </c>
      <c r="G230" s="9" t="s">
        <v>166</v>
      </c>
      <c r="H230" s="9" t="n">
        <v>0.12</v>
      </c>
      <c r="I230" s="10" t="s">
        <v>715</v>
      </c>
      <c r="J230" s="10" t="s">
        <v>467</v>
      </c>
      <c r="K230" s="10" t="s">
        <v>716</v>
      </c>
    </row>
    <row r="231" customFormat="false" ht="13.15" hidden="false" customHeight="true" outlineLevel="0" collapsed="false">
      <c r="B231" s="11" t="s">
        <v>717</v>
      </c>
      <c r="C231" s="9" t="n">
        <v>0.011</v>
      </c>
      <c r="D231" s="9" t="n">
        <v>16.722</v>
      </c>
      <c r="E231" s="9" t="n">
        <v>0.011</v>
      </c>
      <c r="F231" s="9" t="n">
        <v>13.135</v>
      </c>
      <c r="G231" s="9" t="s">
        <v>166</v>
      </c>
      <c r="H231" s="9" t="n">
        <v>3.587</v>
      </c>
      <c r="I231" s="10" t="s">
        <v>718</v>
      </c>
      <c r="J231" s="10" t="s">
        <v>166</v>
      </c>
      <c r="K231" s="10" t="s">
        <v>719</v>
      </c>
    </row>
    <row r="232" customFormat="false" ht="13.15" hidden="false" customHeight="true" outlineLevel="0" collapsed="false">
      <c r="B232" s="11" t="s">
        <v>720</v>
      </c>
      <c r="C232" s="9" t="n">
        <v>27.317</v>
      </c>
      <c r="D232" s="9" t="n">
        <v>947.831</v>
      </c>
      <c r="E232" s="9" t="n">
        <v>27.317</v>
      </c>
      <c r="F232" s="9" t="n">
        <v>936.854</v>
      </c>
      <c r="G232" s="9" t="s">
        <v>166</v>
      </c>
      <c r="H232" s="9" t="n">
        <v>10.977</v>
      </c>
      <c r="I232" s="10" t="s">
        <v>721</v>
      </c>
      <c r="J232" s="10" t="s">
        <v>636</v>
      </c>
      <c r="K232" s="10" t="s">
        <v>722</v>
      </c>
    </row>
    <row r="233" customFormat="false" ht="13.15" hidden="false" customHeight="true" outlineLevel="0" collapsed="false">
      <c r="B233" s="11" t="s">
        <v>723</v>
      </c>
      <c r="C233" s="9" t="n">
        <v>118395.002</v>
      </c>
      <c r="D233" s="9" t="n">
        <v>971664.145</v>
      </c>
      <c r="E233" s="9" t="n">
        <v>13923.219</v>
      </c>
      <c r="F233" s="9" t="n">
        <v>132217.024</v>
      </c>
      <c r="G233" s="9" t="n">
        <v>104471.783</v>
      </c>
      <c r="H233" s="9" t="n">
        <v>839447.121</v>
      </c>
      <c r="I233" s="10" t="s">
        <v>12</v>
      </c>
      <c r="J233" s="10" t="s">
        <v>569</v>
      </c>
      <c r="K233" s="10" t="s">
        <v>618</v>
      </c>
    </row>
    <row r="234" customFormat="false" ht="13.15" hidden="false" customHeight="true" outlineLevel="0" collapsed="false">
      <c r="B234" s="11" t="s">
        <v>724</v>
      </c>
      <c r="C234" s="9" t="n">
        <v>7581.377</v>
      </c>
      <c r="D234" s="9" t="n">
        <v>70594.385</v>
      </c>
      <c r="E234" s="9" t="n">
        <v>7491.445</v>
      </c>
      <c r="F234" s="9" t="n">
        <v>57622.971</v>
      </c>
      <c r="G234" s="9" t="n">
        <v>89.932</v>
      </c>
      <c r="H234" s="9" t="n">
        <v>12971.414</v>
      </c>
      <c r="I234" s="10" t="s">
        <v>725</v>
      </c>
      <c r="J234" s="10" t="s">
        <v>305</v>
      </c>
      <c r="K234" s="10" t="s">
        <v>302</v>
      </c>
    </row>
    <row r="235" customFormat="false" ht="13.15" hidden="false" customHeight="true" outlineLevel="0" collapsed="false">
      <c r="B235" s="11" t="s">
        <v>726</v>
      </c>
      <c r="C235" s="9" t="n">
        <v>1322003.459</v>
      </c>
      <c r="D235" s="9" t="n">
        <v>15068317.566</v>
      </c>
      <c r="E235" s="9" t="n">
        <v>481058.745</v>
      </c>
      <c r="F235" s="9" t="n">
        <v>4673600.162</v>
      </c>
      <c r="G235" s="9" t="n">
        <v>840944.714</v>
      </c>
      <c r="H235" s="9" t="n">
        <v>10394717.404</v>
      </c>
      <c r="I235" s="10" t="s">
        <v>27</v>
      </c>
      <c r="J235" s="10" t="s">
        <v>727</v>
      </c>
      <c r="K235" s="10" t="s">
        <v>728</v>
      </c>
    </row>
    <row r="236" customFormat="false" ht="13.15" hidden="false" customHeight="true" outlineLevel="0" collapsed="false">
      <c r="B236" s="11" t="s">
        <v>729</v>
      </c>
      <c r="C236" s="9" t="n">
        <v>128.26</v>
      </c>
      <c r="D236" s="9" t="n">
        <v>454.537</v>
      </c>
      <c r="E236" s="9" t="n">
        <v>128.26</v>
      </c>
      <c r="F236" s="9" t="n">
        <v>454.431</v>
      </c>
      <c r="G236" s="9" t="s">
        <v>166</v>
      </c>
      <c r="H236" s="9" t="n">
        <v>0.106</v>
      </c>
      <c r="I236" s="10" t="s">
        <v>730</v>
      </c>
      <c r="J236" s="10" t="s">
        <v>730</v>
      </c>
      <c r="K236" s="10" t="s">
        <v>731</v>
      </c>
    </row>
    <row r="237" customFormat="false" ht="13.15" hidden="false" customHeight="true" outlineLevel="0" collapsed="false">
      <c r="B237" s="11" t="s">
        <v>732</v>
      </c>
      <c r="C237" s="9" t="n">
        <v>324608.298</v>
      </c>
      <c r="D237" s="9" t="n">
        <v>3161960.072</v>
      </c>
      <c r="E237" s="9" t="n">
        <v>67521.371</v>
      </c>
      <c r="F237" s="9" t="n">
        <v>650090.54</v>
      </c>
      <c r="G237" s="9" t="n">
        <v>257086.927</v>
      </c>
      <c r="H237" s="9" t="n">
        <v>2511869.532</v>
      </c>
      <c r="I237" s="10" t="s">
        <v>733</v>
      </c>
      <c r="J237" s="10" t="s">
        <v>134</v>
      </c>
      <c r="K237" s="10" t="s">
        <v>734</v>
      </c>
    </row>
    <row r="238" customFormat="false" ht="13.15" hidden="false" customHeight="true" outlineLevel="0" collapsed="false">
      <c r="B238" s="11" t="s">
        <v>735</v>
      </c>
      <c r="C238" s="9" t="n">
        <v>0.056</v>
      </c>
      <c r="D238" s="9" t="n">
        <v>752.183</v>
      </c>
      <c r="E238" s="9" t="n">
        <v>0.056</v>
      </c>
      <c r="F238" s="9" t="n">
        <v>752.183</v>
      </c>
      <c r="G238" s="9" t="s">
        <v>166</v>
      </c>
      <c r="H238" s="9" t="s">
        <v>166</v>
      </c>
      <c r="I238" s="10" t="s">
        <v>736</v>
      </c>
      <c r="J238" s="10" t="s">
        <v>736</v>
      </c>
      <c r="K238" s="10" t="s">
        <v>166</v>
      </c>
    </row>
    <row r="239" customFormat="false" ht="13.15" hidden="false" customHeight="true" outlineLevel="0" collapsed="false">
      <c r="B239" s="11" t="s">
        <v>737</v>
      </c>
      <c r="C239" s="9" t="n">
        <v>45840.029</v>
      </c>
      <c r="D239" s="9" t="n">
        <v>466861.851</v>
      </c>
      <c r="E239" s="9" t="n">
        <v>9498.631</v>
      </c>
      <c r="F239" s="9" t="n">
        <v>74400.206</v>
      </c>
      <c r="G239" s="9" t="n">
        <v>36341.398</v>
      </c>
      <c r="H239" s="9" t="n">
        <v>392461.645</v>
      </c>
      <c r="I239" s="10" t="s">
        <v>738</v>
      </c>
      <c r="J239" s="10" t="s">
        <v>594</v>
      </c>
      <c r="K239" s="10" t="s">
        <v>639</v>
      </c>
    </row>
    <row r="240" customFormat="false" ht="13.15" hidden="false" customHeight="true" outlineLevel="0" collapsed="false">
      <c r="B240" s="11" t="s">
        <v>739</v>
      </c>
      <c r="C240" s="9" t="n">
        <v>2925.729</v>
      </c>
      <c r="D240" s="9" t="n">
        <v>22956.565</v>
      </c>
      <c r="E240" s="9" t="n">
        <v>2925.729</v>
      </c>
      <c r="F240" s="9" t="n">
        <v>22882.62</v>
      </c>
      <c r="G240" s="9" t="s">
        <v>166</v>
      </c>
      <c r="H240" s="9" t="n">
        <v>73.945</v>
      </c>
      <c r="I240" s="10" t="s">
        <v>740</v>
      </c>
      <c r="J240" s="10" t="s">
        <v>741</v>
      </c>
      <c r="K240" s="10" t="s">
        <v>742</v>
      </c>
    </row>
    <row r="241" customFormat="false" ht="13.15" hidden="false" customHeight="true" outlineLevel="0" collapsed="false">
      <c r="B241" s="11" t="s">
        <v>743</v>
      </c>
      <c r="C241" s="9" t="n">
        <v>0.015</v>
      </c>
      <c r="D241" s="9" t="n">
        <v>3.335</v>
      </c>
      <c r="E241" s="9" t="n">
        <v>0.015</v>
      </c>
      <c r="F241" s="9" t="n">
        <v>3.335</v>
      </c>
      <c r="G241" s="9" t="s">
        <v>166</v>
      </c>
      <c r="H241" s="9" t="s">
        <v>166</v>
      </c>
      <c r="I241" s="10" t="s">
        <v>744</v>
      </c>
      <c r="J241" s="10" t="s">
        <v>166</v>
      </c>
      <c r="K241" s="10" t="s">
        <v>166</v>
      </c>
    </row>
    <row r="242" customFormat="false" ht="13.15" hidden="false" customHeight="true" outlineLevel="0" collapsed="false">
      <c r="B242" s="11" t="s">
        <v>745</v>
      </c>
      <c r="C242" s="9" t="n">
        <v>7.489</v>
      </c>
      <c r="D242" s="9" t="n">
        <v>8.008</v>
      </c>
      <c r="E242" s="9" t="n">
        <v>7.489</v>
      </c>
      <c r="F242" s="9" t="n">
        <v>8.008</v>
      </c>
      <c r="G242" s="9" t="s">
        <v>166</v>
      </c>
      <c r="H242" s="9" t="s">
        <v>166</v>
      </c>
      <c r="I242" s="10" t="s">
        <v>746</v>
      </c>
      <c r="J242" s="10" t="s">
        <v>166</v>
      </c>
      <c r="K242" s="10" t="s">
        <v>166</v>
      </c>
    </row>
    <row r="243" customFormat="false" ht="13.15" hidden="false" customHeight="true" outlineLevel="0" collapsed="false">
      <c r="B243" s="11" t="s">
        <v>747</v>
      </c>
      <c r="C243" s="9" t="n">
        <v>7441.508</v>
      </c>
      <c r="D243" s="9" t="n">
        <v>74767.166</v>
      </c>
      <c r="E243" s="9" t="n">
        <v>7367.685</v>
      </c>
      <c r="F243" s="9" t="n">
        <v>74426.005</v>
      </c>
      <c r="G243" s="9" t="n">
        <v>73.823</v>
      </c>
      <c r="H243" s="9" t="n">
        <v>341.161</v>
      </c>
      <c r="I243" s="10" t="s">
        <v>748</v>
      </c>
      <c r="J243" s="10" t="s">
        <v>749</v>
      </c>
      <c r="K243" s="10" t="s">
        <v>712</v>
      </c>
    </row>
    <row r="244" customFormat="false" ht="13.15" hidden="false" customHeight="true" outlineLevel="0" collapsed="false">
      <c r="B244" s="11" t="s">
        <v>750</v>
      </c>
      <c r="C244" s="9" t="n">
        <v>1729.253</v>
      </c>
      <c r="D244" s="9" t="n">
        <v>16762.099</v>
      </c>
      <c r="E244" s="9" t="n">
        <v>1729.169</v>
      </c>
      <c r="F244" s="9" t="n">
        <v>15821.236</v>
      </c>
      <c r="G244" s="9" t="n">
        <v>0.084</v>
      </c>
      <c r="H244" s="9" t="n">
        <v>940.863</v>
      </c>
      <c r="I244" s="10" t="s">
        <v>751</v>
      </c>
      <c r="J244" s="10" t="s">
        <v>479</v>
      </c>
      <c r="K244" s="10" t="s">
        <v>752</v>
      </c>
    </row>
    <row r="245" customFormat="false" ht="13.15" hidden="false" customHeight="true" outlineLevel="0" collapsed="false">
      <c r="B245" s="11" t="s">
        <v>753</v>
      </c>
      <c r="C245" s="9" t="n">
        <v>989.417</v>
      </c>
      <c r="D245" s="9" t="n">
        <v>18624.057</v>
      </c>
      <c r="E245" s="9" t="n">
        <v>979.497</v>
      </c>
      <c r="F245" s="9" t="n">
        <v>18597.634</v>
      </c>
      <c r="G245" s="9" t="n">
        <v>9.92</v>
      </c>
      <c r="H245" s="9" t="n">
        <v>26.423</v>
      </c>
      <c r="I245" s="10" t="s">
        <v>754</v>
      </c>
      <c r="J245" s="10" t="s">
        <v>755</v>
      </c>
      <c r="K245" s="10" t="s">
        <v>756</v>
      </c>
    </row>
    <row r="246" customFormat="false" ht="13.15" hidden="false" customHeight="true" outlineLevel="0" collapsed="false">
      <c r="B246" s="11" t="s">
        <v>757</v>
      </c>
      <c r="C246" s="9" t="n">
        <v>4576.066</v>
      </c>
      <c r="D246" s="9" t="n">
        <v>24146.675</v>
      </c>
      <c r="E246" s="9" t="n">
        <v>893.672</v>
      </c>
      <c r="F246" s="9" t="n">
        <v>13997.204</v>
      </c>
      <c r="G246" s="9" t="n">
        <v>3682.394</v>
      </c>
      <c r="H246" s="9" t="n">
        <v>10149.471</v>
      </c>
      <c r="I246" s="10" t="s">
        <v>758</v>
      </c>
      <c r="J246" s="10" t="s">
        <v>759</v>
      </c>
      <c r="K246" s="10" t="s">
        <v>760</v>
      </c>
    </row>
    <row r="247" customFormat="false" ht="13.15" hidden="false" customHeight="true" outlineLevel="0" collapsed="false">
      <c r="B247" s="11" t="s">
        <v>761</v>
      </c>
      <c r="C247" s="9" t="n">
        <v>187163.638</v>
      </c>
      <c r="D247" s="9" t="n">
        <v>1863643</v>
      </c>
      <c r="E247" s="9" t="n">
        <v>187156.738</v>
      </c>
      <c r="F247" s="9" t="n">
        <v>1826621.868</v>
      </c>
      <c r="G247" s="9" t="n">
        <v>6.9</v>
      </c>
      <c r="H247" s="9" t="n">
        <v>37021.132</v>
      </c>
      <c r="I247" s="10" t="s">
        <v>476</v>
      </c>
      <c r="J247" s="10" t="s">
        <v>12</v>
      </c>
      <c r="K247" s="10" t="s">
        <v>762</v>
      </c>
    </row>
    <row r="248" customFormat="false" ht="13.15" hidden="false" customHeight="true" outlineLevel="0" collapsed="false">
      <c r="B248" s="11" t="s">
        <v>763</v>
      </c>
      <c r="C248" s="9" t="n">
        <v>1959.447</v>
      </c>
      <c r="D248" s="9" t="n">
        <v>12536.275</v>
      </c>
      <c r="E248" s="9" t="n">
        <v>1959.447</v>
      </c>
      <c r="F248" s="9" t="n">
        <v>12477.586</v>
      </c>
      <c r="G248" s="9" t="s">
        <v>166</v>
      </c>
      <c r="H248" s="9" t="n">
        <v>58.689</v>
      </c>
      <c r="I248" s="10" t="s">
        <v>764</v>
      </c>
      <c r="J248" s="10" t="s">
        <v>765</v>
      </c>
      <c r="K248" s="10" t="s">
        <v>766</v>
      </c>
    </row>
    <row r="249" customFormat="false" ht="13.15" hidden="false" customHeight="true" outlineLevel="0" collapsed="false">
      <c r="B249" s="11" t="s">
        <v>767</v>
      </c>
      <c r="C249" s="9" t="n">
        <v>10688.066</v>
      </c>
      <c r="D249" s="9" t="n">
        <v>86303.314</v>
      </c>
      <c r="E249" s="9" t="n">
        <v>10412.846</v>
      </c>
      <c r="F249" s="9" t="n">
        <v>80388.328</v>
      </c>
      <c r="G249" s="9" t="n">
        <v>275.22</v>
      </c>
      <c r="H249" s="9" t="n">
        <v>5914.986</v>
      </c>
      <c r="I249" s="10" t="s">
        <v>768</v>
      </c>
      <c r="J249" s="10" t="s">
        <v>769</v>
      </c>
      <c r="K249" s="10" t="s">
        <v>368</v>
      </c>
    </row>
    <row r="250" customFormat="false" ht="13.15" hidden="false" customHeight="true" outlineLevel="0" collapsed="false">
      <c r="B250" s="11" t="s">
        <v>770</v>
      </c>
      <c r="C250" s="9" t="n">
        <v>11.092</v>
      </c>
      <c r="D250" s="9" t="n">
        <v>554.57</v>
      </c>
      <c r="E250" s="9" t="n">
        <v>11.075</v>
      </c>
      <c r="F250" s="9" t="n">
        <v>554.474</v>
      </c>
      <c r="G250" s="9" t="n">
        <v>0.017</v>
      </c>
      <c r="H250" s="9" t="n">
        <v>0.096</v>
      </c>
      <c r="I250" s="10" t="s">
        <v>771</v>
      </c>
      <c r="J250" s="10" t="s">
        <v>772</v>
      </c>
      <c r="K250" s="10" t="s">
        <v>773</v>
      </c>
    </row>
    <row r="251" customFormat="false" ht="13.15" hidden="false" customHeight="true" outlineLevel="0" collapsed="false">
      <c r="B251" s="11" t="s">
        <v>774</v>
      </c>
      <c r="C251" s="9" t="n">
        <v>2876.455</v>
      </c>
      <c r="D251" s="9" t="n">
        <v>32894.843</v>
      </c>
      <c r="E251" s="9" t="n">
        <v>2839.829</v>
      </c>
      <c r="F251" s="9" t="n">
        <v>32102.222</v>
      </c>
      <c r="G251" s="9" t="n">
        <v>36.626</v>
      </c>
      <c r="H251" s="9" t="n">
        <v>792.621</v>
      </c>
      <c r="I251" s="10" t="s">
        <v>775</v>
      </c>
      <c r="J251" s="10" t="s">
        <v>776</v>
      </c>
      <c r="K251" s="10" t="s">
        <v>777</v>
      </c>
    </row>
    <row r="252" customFormat="false" ht="13.15" hidden="false" customHeight="true" outlineLevel="0" collapsed="false">
      <c r="B252" s="11" t="s">
        <v>778</v>
      </c>
      <c r="C252" s="9" t="n">
        <v>48708.136</v>
      </c>
      <c r="D252" s="9" t="n">
        <v>642491.952</v>
      </c>
      <c r="E252" s="9" t="n">
        <v>1.118</v>
      </c>
      <c r="F252" s="9" t="n">
        <v>468.854</v>
      </c>
      <c r="G252" s="9" t="n">
        <v>48707.018</v>
      </c>
      <c r="H252" s="9" t="n">
        <v>642023.098</v>
      </c>
      <c r="I252" s="10" t="s">
        <v>779</v>
      </c>
      <c r="J252" s="10" t="s">
        <v>780</v>
      </c>
      <c r="K252" s="10" t="s">
        <v>781</v>
      </c>
    </row>
    <row r="253" customFormat="false" ht="13.15" hidden="false" customHeight="true" outlineLevel="0" collapsed="false">
      <c r="B253" s="8" t="s">
        <v>782</v>
      </c>
      <c r="C253" s="9" t="n">
        <v>57309972.801</v>
      </c>
      <c r="D253" s="9" t="n">
        <v>516409978.746</v>
      </c>
      <c r="E253" s="9" t="n">
        <v>32096754.148</v>
      </c>
      <c r="F253" s="9" t="n">
        <v>287136403.006</v>
      </c>
      <c r="G253" s="9" t="n">
        <v>25213218.653</v>
      </c>
      <c r="H253" s="9" t="n">
        <v>229273575.74</v>
      </c>
      <c r="I253" s="10" t="s">
        <v>394</v>
      </c>
      <c r="J253" s="10" t="s">
        <v>555</v>
      </c>
      <c r="K253" s="10" t="s">
        <v>577</v>
      </c>
    </row>
    <row r="254" customFormat="false" ht="13.15" hidden="false" customHeight="true" outlineLevel="0" collapsed="false">
      <c r="B254" s="8" t="s">
        <v>783</v>
      </c>
      <c r="C254" s="9" t="n">
        <v>56993378.473</v>
      </c>
      <c r="D254" s="9" t="n">
        <v>579505354.985</v>
      </c>
      <c r="E254" s="9" t="n">
        <v>36127147.683</v>
      </c>
      <c r="F254" s="9" t="n">
        <v>352841452.578</v>
      </c>
      <c r="G254" s="9" t="n">
        <v>20866230.79</v>
      </c>
      <c r="H254" s="9" t="n">
        <v>226663902.407</v>
      </c>
      <c r="I254" s="10" t="s">
        <v>406</v>
      </c>
      <c r="J254" s="10" t="s">
        <v>360</v>
      </c>
      <c r="K254" s="10" t="s">
        <v>784</v>
      </c>
    </row>
    <row r="255" customFormat="false" ht="13.15" hidden="false" customHeight="true" outlineLevel="0" collapsed="false">
      <c r="B255" s="8" t="s">
        <v>785</v>
      </c>
      <c r="C255" s="9" t="n">
        <v>246304184.317</v>
      </c>
      <c r="D255" s="9" t="n">
        <v>2360555919.849</v>
      </c>
      <c r="E255" s="9" t="n">
        <v>134635563.46</v>
      </c>
      <c r="F255" s="9" t="n">
        <v>1268704281.682</v>
      </c>
      <c r="G255" s="9" t="n">
        <v>111668620.857</v>
      </c>
      <c r="H255" s="9" t="n">
        <v>1091851638.167</v>
      </c>
      <c r="I255" s="10" t="s">
        <v>786</v>
      </c>
      <c r="J255" s="10" t="s">
        <v>10</v>
      </c>
      <c r="K255" s="10" t="s">
        <v>787</v>
      </c>
    </row>
    <row r="256" customFormat="false" ht="130.5" hidden="false" customHeight="true" outlineLevel="0" collapsed="false">
      <c r="B256" s="12" t="s">
        <v>788</v>
      </c>
      <c r="C256" s="12"/>
      <c r="D256" s="12"/>
      <c r="E256" s="12"/>
      <c r="F256" s="12"/>
      <c r="G256" s="12"/>
      <c r="H256" s="12"/>
      <c r="I256" s="12"/>
      <c r="J256" s="12"/>
      <c r="K256" s="1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01:05Z</dcterms:modified>
  <cp:revision>0</cp:revision>
  <dc:subject/>
  <dc:title/>
</cp:coreProperties>
</file>